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orcentaje de mujeres" sheetId="2" state="visible" r:id="rId3"/>
    <sheet name="Edad media" sheetId="3" state="visible" r:id="rId4"/>
    <sheet name="% mujeres mg suplentes" sheetId="4" state="visible" r:id="rId5"/>
    <sheet name="% mujeres juec sustitutas" sheetId="5" state="visible" r:id="rId6"/>
    <sheet name="nº mg suplentes" sheetId="6" state="visible" r:id="rId7"/>
    <sheet name="nº jueces-as sustitut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8">
  <si>
    <t xml:space="preserve">Series 2005 -2025</t>
  </si>
  <si>
    <t xml:space="preserve">CONSEJO GENERAL DEL PODER JUDICIAL</t>
  </si>
  <si>
    <t xml:space="preserve">Características de jueces y juezas sustitutos y magistrados/as suplentes</t>
  </si>
  <si>
    <t xml:space="preserve">Sección de Estadística Judicial</t>
  </si>
  <si>
    <t xml:space="preserve">Porcentaje de mujeres entre jueces/juezas sustitutos, magistrados/as suplentes</t>
  </si>
  <si>
    <t xml:space="preserve">Edad media en jueces/juezas sustitutos, magistrados/as suplentes</t>
  </si>
  <si>
    <t xml:space="preserve">Porcentaje de mujeres entre magistrados/as suplentes</t>
  </si>
  <si>
    <t xml:space="preserve">Porcentaje de mujeres entre jueces/juezas sustitutos</t>
  </si>
  <si>
    <t xml:space="preserve">Nº de jueces/juezas sustitutos</t>
  </si>
  <si>
    <t xml:space="preserve">Nº de magistrados/as suplentes</t>
  </si>
  <si>
    <t xml:space="preserve">Porcentaje de mujeres en el conjunto de la bolsa de jueces y juezas sustitutos y magistrados/as suplentes</t>
  </si>
  <si>
    <t xml:space="preserve">Organos Central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y León</t>
  </si>
  <si>
    <t xml:space="preserve">Castilla-La 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Total </t>
  </si>
  <si>
    <t xml:space="preserve">Edad media</t>
  </si>
  <si>
    <t xml:space="preserve">C, Valenciana</t>
  </si>
  <si>
    <t xml:space="preserve">Porcentaje de mujeres magistradas suplentes</t>
  </si>
  <si>
    <t xml:space="preserve">Porcentaje de mujeres en jueces y juezas sustitutos </t>
  </si>
  <si>
    <t xml:space="preserve">Número de magistrados/magistradas suplentes</t>
  </si>
  <si>
    <t xml:space="preserve">.</t>
  </si>
  <si>
    <t xml:space="preserve">Número de jueces/juezas sustitutos</t>
  </si>
  <si>
    <t xml:space="preserve">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#,##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12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b val="true"/>
      <sz val="14"/>
      <name val="Verdana"/>
      <family val="2"/>
    </font>
    <font>
      <b val="true"/>
      <sz val="10"/>
      <color rgb="FF000000"/>
      <name val="Verdana"/>
      <family val="2"/>
    </font>
    <font>
      <sz val="14"/>
      <color rgb="FF333399"/>
      <name val="Calibri"/>
      <family val="2"/>
    </font>
    <font>
      <b val="true"/>
      <sz val="9"/>
      <color rgb="FF000000"/>
      <name val="Calibri"/>
      <family val="2"/>
    </font>
    <font>
      <sz val="8"/>
      <color rgb="FF333333"/>
      <name val="Verdana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ivorcios ingresados 3T 2010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0" sz="1400" spc="-1" strike="noStrike">
                <a:solidFill>
                  <a:srgbClr val="333399"/>
                </a:solidFill>
                <a:latin typeface="Calibri"/>
              </a:rPr>
              <a:t>% MUJERES </a:t>
            </a:r>
          </a:p>
        </c:rich>
      </c:tx>
      <c:layout>
        <c:manualLayout>
          <c:xMode val="edge"/>
          <c:yMode val="edge"/>
          <c:x val="0.476190476190476"/>
          <c:y val="0.0303236466128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03560302626"/>
          <c:y val="0.16891826222179"/>
          <c:w val="0.934301290609702"/>
          <c:h val="0.790844591311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entaje de mujeres'!$B$4:$V$4</c:f>
              <c:strCache>
                <c:ptCount val="21"/>
                <c:pt idx="0">
                  <c:v>2025</c:v>
                </c:pt>
                <c:pt idx="1">
                  <c:v>2024</c:v>
                </c:pt>
                <c:pt idx="2">
                  <c:v>2023</c:v>
                </c:pt>
                <c:pt idx="3">
                  <c:v>2022</c:v>
                </c:pt>
                <c:pt idx="4">
                  <c:v>2021</c:v>
                </c:pt>
                <c:pt idx="5">
                  <c:v>2020</c:v>
                </c:pt>
                <c:pt idx="6">
                  <c:v>2019</c:v>
                </c:pt>
                <c:pt idx="7">
                  <c:v>2018</c:v>
                </c:pt>
                <c:pt idx="8">
                  <c:v>2017</c:v>
                </c:pt>
                <c:pt idx="9">
                  <c:v>2016</c:v>
                </c:pt>
                <c:pt idx="10">
                  <c:v>2015</c:v>
                </c:pt>
                <c:pt idx="11">
                  <c:v>2014</c:v>
                </c:pt>
                <c:pt idx="12">
                  <c:v>2013</c:v>
                </c:pt>
                <c:pt idx="13">
                  <c:v>2012</c:v>
                </c:pt>
                <c:pt idx="14">
                  <c:v>2011</c:v>
                </c:pt>
                <c:pt idx="15">
                  <c:v>2010</c:v>
                </c:pt>
                <c:pt idx="16">
                  <c:v>2009</c:v>
                </c:pt>
                <c:pt idx="17">
                  <c:v>2008</c:v>
                </c:pt>
                <c:pt idx="18">
                  <c:v>2007</c:v>
                </c:pt>
                <c:pt idx="19">
                  <c:v>2006</c:v>
                </c:pt>
                <c:pt idx="20">
                  <c:v>2005</c:v>
                </c:pt>
              </c:strCache>
            </c:strRef>
          </c:cat>
          <c:val>
            <c:numRef>
              <c:f>'porcentaje de mujeres'!$B$23:$V$23</c:f>
              <c:numCache>
                <c:formatCode>General</c:formatCode>
                <c:ptCount val="21"/>
                <c:pt idx="0">
                  <c:v>0.736228813559322</c:v>
                </c:pt>
                <c:pt idx="1">
                  <c:v>0.741511500547645</c:v>
                </c:pt>
                <c:pt idx="2">
                  <c:v>0.734126984126984</c:v>
                </c:pt>
                <c:pt idx="3">
                  <c:v>0.72970297029703</c:v>
                </c:pt>
                <c:pt idx="4">
                  <c:v>0.734288864388093</c:v>
                </c:pt>
                <c:pt idx="5">
                  <c:v>0.741339491916859</c:v>
                </c:pt>
                <c:pt idx="6">
                  <c:v>0.746621621621622</c:v>
                </c:pt>
                <c:pt idx="7">
                  <c:v>0.744820065430752</c:v>
                </c:pt>
                <c:pt idx="8">
                  <c:v>0.743128964059197</c:v>
                </c:pt>
                <c:pt idx="9">
                  <c:v>0.746048472075869</c:v>
                </c:pt>
                <c:pt idx="10">
                  <c:v>0.725901089689857</c:v>
                </c:pt>
                <c:pt idx="11">
                  <c:v>0.726090283091048</c:v>
                </c:pt>
                <c:pt idx="12">
                  <c:v>0.713986013986014</c:v>
                </c:pt>
                <c:pt idx="13">
                  <c:v>0.705487954739843</c:v>
                </c:pt>
                <c:pt idx="14">
                  <c:v>0.704495210022108</c:v>
                </c:pt>
                <c:pt idx="15">
                  <c:v>0.701393983859134</c:v>
                </c:pt>
                <c:pt idx="16">
                  <c:v>0.704248366013072</c:v>
                </c:pt>
                <c:pt idx="17">
                  <c:v>0.713310580204778</c:v>
                </c:pt>
                <c:pt idx="18">
                  <c:v>0.706550218340611</c:v>
                </c:pt>
                <c:pt idx="19">
                  <c:v>0.698943661971831</c:v>
                </c:pt>
                <c:pt idx="20">
                  <c:v>0.692982456140351</c:v>
                </c:pt>
              </c:numCache>
            </c:numRef>
          </c:val>
        </c:ser>
        <c:gapWidth val="219"/>
        <c:overlap val="-27"/>
        <c:axId val="9996231"/>
        <c:axId val="83576884"/>
      </c:barChart>
      <c:catAx>
        <c:axId val="99962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6884"/>
        <c:crossesAt val="0"/>
        <c:auto val="1"/>
        <c:lblAlgn val="ctr"/>
        <c:lblOffset val="100"/>
        <c:noMultiLvlLbl val="0"/>
      </c:catAx>
      <c:valAx>
        <c:axId val="83576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9996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0" sz="1400" spc="-1" strike="noStrike">
                <a:solidFill>
                  <a:srgbClr val="333399"/>
                </a:solidFill>
                <a:latin typeface="Calibri"/>
              </a:rPr>
              <a:t>EDAD MEDIA </a:t>
            </a:r>
          </a:p>
        </c:rich>
      </c:tx>
      <c:layout>
        <c:manualLayout>
          <c:xMode val="edge"/>
          <c:yMode val="edge"/>
          <c:x val="0.395078894867299"/>
          <c:y val="0.043620247259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350402031316"/>
          <c:y val="0.163867506414742"/>
          <c:w val="0.920621486004474"/>
          <c:h val="0.820387217168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B$3:$V$3</c:f>
              <c:strCache>
                <c:ptCount val="21"/>
                <c:pt idx="0">
                  <c:v>2025</c:v>
                </c:pt>
                <c:pt idx="1">
                  <c:v>2024</c:v>
                </c:pt>
                <c:pt idx="2">
                  <c:v>2023</c:v>
                </c:pt>
                <c:pt idx="3">
                  <c:v>2022</c:v>
                </c:pt>
                <c:pt idx="4">
                  <c:v>2021</c:v>
                </c:pt>
                <c:pt idx="5">
                  <c:v>2020</c:v>
                </c:pt>
                <c:pt idx="6">
                  <c:v>2019</c:v>
                </c:pt>
                <c:pt idx="7">
                  <c:v>2018</c:v>
                </c:pt>
                <c:pt idx="8">
                  <c:v>2017</c:v>
                </c:pt>
                <c:pt idx="9">
                  <c:v>2016</c:v>
                </c:pt>
                <c:pt idx="10">
                  <c:v>2015</c:v>
                </c:pt>
                <c:pt idx="11">
                  <c:v>2014</c:v>
                </c:pt>
                <c:pt idx="12">
                  <c:v>2013</c:v>
                </c:pt>
                <c:pt idx="13">
                  <c:v>2012</c:v>
                </c:pt>
                <c:pt idx="14">
                  <c:v>2011</c:v>
                </c:pt>
                <c:pt idx="15">
                  <c:v>2010</c:v>
                </c:pt>
                <c:pt idx="16">
                  <c:v>2009</c:v>
                </c:pt>
                <c:pt idx="17">
                  <c:v>2008</c:v>
                </c:pt>
                <c:pt idx="18">
                  <c:v>2007</c:v>
                </c:pt>
                <c:pt idx="19">
                  <c:v>2006</c:v>
                </c:pt>
                <c:pt idx="20">
                  <c:v>2005</c:v>
                </c:pt>
              </c:strCache>
            </c:strRef>
          </c:cat>
          <c:val>
            <c:numRef>
              <c:f>'Edad media'!$B$22:$V$22</c:f>
              <c:numCache>
                <c:formatCode>General</c:formatCode>
                <c:ptCount val="21"/>
                <c:pt idx="0">
                  <c:v>53.32</c:v>
                </c:pt>
                <c:pt idx="1">
                  <c:v>53.05</c:v>
                </c:pt>
                <c:pt idx="2">
                  <c:v>52</c:v>
                </c:pt>
                <c:pt idx="3">
                  <c:v>52</c:v>
                </c:pt>
                <c:pt idx="4">
                  <c:v>52.3</c:v>
                </c:pt>
                <c:pt idx="5">
                  <c:v>52.1</c:v>
                </c:pt>
                <c:pt idx="6">
                  <c:v>50.22</c:v>
                </c:pt>
                <c:pt idx="7">
                  <c:v>50.7</c:v>
                </c:pt>
                <c:pt idx="8">
                  <c:v>49.5</c:v>
                </c:pt>
                <c:pt idx="9">
                  <c:v>48.5</c:v>
                </c:pt>
                <c:pt idx="10">
                  <c:v>46.6</c:v>
                </c:pt>
                <c:pt idx="11">
                  <c:v>46.4</c:v>
                </c:pt>
                <c:pt idx="12">
                  <c:v>45.2</c:v>
                </c:pt>
                <c:pt idx="13">
                  <c:v>45.1</c:v>
                </c:pt>
                <c:pt idx="14">
                  <c:v>43.9887398673545</c:v>
                </c:pt>
                <c:pt idx="15">
                  <c:v>43.1394350696992</c:v>
                </c:pt>
                <c:pt idx="16">
                  <c:v>42.5693954248366</c:v>
                </c:pt>
                <c:pt idx="17">
                  <c:v>41.98</c:v>
                </c:pt>
                <c:pt idx="18">
                  <c:v>41.26</c:v>
                </c:pt>
                <c:pt idx="19">
                  <c:v>40.7</c:v>
                </c:pt>
                <c:pt idx="20">
                  <c:v>42.5895614035088</c:v>
                </c:pt>
              </c:numCache>
            </c:numRef>
          </c:val>
        </c:ser>
        <c:gapWidth val="219"/>
        <c:overlap val="-27"/>
        <c:axId val="36993419"/>
        <c:axId val="4716549"/>
      </c:barChart>
      <c:catAx>
        <c:axId val="369934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6549"/>
        <c:crossesAt val="0"/>
        <c:auto val="1"/>
        <c:lblAlgn val="ctr"/>
        <c:lblOffset val="100"/>
        <c:noMultiLvlLbl val="0"/>
      </c:catAx>
      <c:valAx>
        <c:axId val="4716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93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0" sz="1400" spc="-1" strike="noStrike">
                <a:solidFill>
                  <a:srgbClr val="333399"/>
                </a:solidFill>
                <a:latin typeface="Calibri"/>
              </a:rPr>
              <a:t>%MAGISTRADAS SUPLENTES </a:t>
            </a:r>
          </a:p>
        </c:rich>
      </c:tx>
      <c:layout>
        <c:manualLayout>
          <c:xMode val="edge"/>
          <c:yMode val="edge"/>
          <c:x val="0.268803634528016"/>
          <c:y val="0.050917992656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23523472993"/>
          <c:y val="0.166462668298654"/>
          <c:w val="0.937279151943463"/>
          <c:h val="0.824602203182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mujeres mg suplentes'!$B$4:$V$4</c:f>
              <c:strCache>
                <c:ptCount val="21"/>
                <c:pt idx="0">
                  <c:v>2025</c:v>
                </c:pt>
                <c:pt idx="1">
                  <c:v>2024</c:v>
                </c:pt>
                <c:pt idx="2">
                  <c:v>2023</c:v>
                </c:pt>
                <c:pt idx="3">
                  <c:v>2022</c:v>
                </c:pt>
                <c:pt idx="4">
                  <c:v>2021</c:v>
                </c:pt>
                <c:pt idx="5">
                  <c:v>2020</c:v>
                </c:pt>
                <c:pt idx="6">
                  <c:v>2019</c:v>
                </c:pt>
                <c:pt idx="7">
                  <c:v>2018</c:v>
                </c:pt>
                <c:pt idx="8">
                  <c:v>2017</c:v>
                </c:pt>
                <c:pt idx="9">
                  <c:v>2016</c:v>
                </c:pt>
                <c:pt idx="10">
                  <c:v>2015</c:v>
                </c:pt>
                <c:pt idx="11">
                  <c:v>2014</c:v>
                </c:pt>
                <c:pt idx="12">
                  <c:v>2013</c:v>
                </c:pt>
                <c:pt idx="13">
                  <c:v>2012</c:v>
                </c:pt>
                <c:pt idx="14">
                  <c:v>2011</c:v>
                </c:pt>
                <c:pt idx="15">
                  <c:v>2010</c:v>
                </c:pt>
                <c:pt idx="16">
                  <c:v>2009</c:v>
                </c:pt>
                <c:pt idx="17">
                  <c:v>2008</c:v>
                </c:pt>
                <c:pt idx="18">
                  <c:v>2007</c:v>
                </c:pt>
                <c:pt idx="19">
                  <c:v>2006</c:v>
                </c:pt>
                <c:pt idx="20">
                  <c:v>2005</c:v>
                </c:pt>
              </c:strCache>
            </c:strRef>
          </c:cat>
          <c:val>
            <c:numRef>
              <c:f>'% mujeres mg suplentes'!$B$23:$V$23</c:f>
              <c:numCache>
                <c:formatCode>General</c:formatCode>
                <c:ptCount val="21"/>
                <c:pt idx="0">
                  <c:v>0.612021857923497</c:v>
                </c:pt>
                <c:pt idx="1">
                  <c:v>0.612021857923497</c:v>
                </c:pt>
                <c:pt idx="2">
                  <c:v>0.612021857923497</c:v>
                </c:pt>
                <c:pt idx="3">
                  <c:v>0.612021857923497</c:v>
                </c:pt>
                <c:pt idx="4">
                  <c:v>0.619318181818182</c:v>
                </c:pt>
                <c:pt idx="5">
                  <c:v>0.634408602150538</c:v>
                </c:pt>
                <c:pt idx="6">
                  <c:v>0.632124352331606</c:v>
                </c:pt>
                <c:pt idx="7">
                  <c:v>0.623809523809524</c:v>
                </c:pt>
                <c:pt idx="8">
                  <c:v>0.634259259259259</c:v>
                </c:pt>
                <c:pt idx="9">
                  <c:v>0.635964912280702</c:v>
                </c:pt>
                <c:pt idx="10">
                  <c:v>0.589041095890411</c:v>
                </c:pt>
                <c:pt idx="11">
                  <c:v>0.58974358974359</c:v>
                </c:pt>
                <c:pt idx="12">
                  <c:v>0.574404761904762</c:v>
                </c:pt>
                <c:pt idx="13">
                  <c:v>0.562289562289562</c:v>
                </c:pt>
                <c:pt idx="14">
                  <c:v>0.549488054607509</c:v>
                </c:pt>
                <c:pt idx="15">
                  <c:v>0.528813559322034</c:v>
                </c:pt>
                <c:pt idx="16">
                  <c:v>0.533101045296167</c:v>
                </c:pt>
                <c:pt idx="17">
                  <c:v>0.531914893617021</c:v>
                </c:pt>
                <c:pt idx="18">
                  <c:v>0.520833333333333</c:v>
                </c:pt>
                <c:pt idx="19">
                  <c:v>0.509868421052632</c:v>
                </c:pt>
                <c:pt idx="20">
                  <c:v>0.509868421052632</c:v>
                </c:pt>
              </c:numCache>
            </c:numRef>
          </c:val>
        </c:ser>
        <c:gapWidth val="219"/>
        <c:overlap val="-27"/>
        <c:axId val="62816135"/>
        <c:axId val="47964930"/>
      </c:barChart>
      <c:catAx>
        <c:axId val="628161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64930"/>
        <c:crossesAt val="0"/>
        <c:auto val="1"/>
        <c:lblAlgn val="ctr"/>
        <c:lblOffset val="100"/>
        <c:noMultiLvlLbl val="0"/>
      </c:catAx>
      <c:valAx>
        <c:axId val="4796493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16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0" sz="1400" spc="-1" strike="noStrike">
                <a:solidFill>
                  <a:srgbClr val="333399"/>
                </a:solidFill>
                <a:latin typeface="Calibri"/>
              </a:rPr>
              <a:t>% JUEZAS SUSTITUTAS </a:t>
            </a:r>
          </a:p>
        </c:rich>
      </c:tx>
      <c:layout>
        <c:manualLayout>
          <c:xMode val="edge"/>
          <c:yMode val="edge"/>
          <c:x val="0.275572663595633"/>
          <c:y val="0.045766030347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44734019057"/>
          <c:y val="0.166544297601566"/>
          <c:w val="0.93626553921878"/>
          <c:h val="0.824645129711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mujeres juec sustitutas'!$B$4:$V$4</c:f>
              <c:strCache>
                <c:ptCount val="21"/>
                <c:pt idx="0">
                  <c:v>2025</c:v>
                </c:pt>
                <c:pt idx="1">
                  <c:v>2024</c:v>
                </c:pt>
                <c:pt idx="2">
                  <c:v>2023</c:v>
                </c:pt>
                <c:pt idx="3">
                  <c:v>2022</c:v>
                </c:pt>
                <c:pt idx="4">
                  <c:v>2021</c:v>
                </c:pt>
                <c:pt idx="5">
                  <c:v>2020</c:v>
                </c:pt>
                <c:pt idx="6">
                  <c:v>2019</c:v>
                </c:pt>
                <c:pt idx="7">
                  <c:v>2018</c:v>
                </c:pt>
                <c:pt idx="8">
                  <c:v>2017</c:v>
                </c:pt>
                <c:pt idx="9">
                  <c:v>2016</c:v>
                </c:pt>
                <c:pt idx="10">
                  <c:v>2015</c:v>
                </c:pt>
                <c:pt idx="11">
                  <c:v>2014</c:v>
                </c:pt>
                <c:pt idx="12">
                  <c:v>2013</c:v>
                </c:pt>
                <c:pt idx="13">
                  <c:v>2012</c:v>
                </c:pt>
                <c:pt idx="14">
                  <c:v>2011</c:v>
                </c:pt>
                <c:pt idx="15">
                  <c:v>2010</c:v>
                </c:pt>
                <c:pt idx="16">
                  <c:v>2009</c:v>
                </c:pt>
                <c:pt idx="17">
                  <c:v>2008</c:v>
                </c:pt>
                <c:pt idx="18">
                  <c:v>2007</c:v>
                </c:pt>
                <c:pt idx="19">
                  <c:v>2006</c:v>
                </c:pt>
                <c:pt idx="20">
                  <c:v>2005</c:v>
                </c:pt>
              </c:strCache>
            </c:strRef>
          </c:cat>
          <c:val>
            <c:numRef>
              <c:f>'% mujeres juec sustitutas'!$B$23:$V$23</c:f>
              <c:numCache>
                <c:formatCode>General</c:formatCode>
                <c:ptCount val="21"/>
                <c:pt idx="0">
                  <c:v>0.768733850129199</c:v>
                </c:pt>
                <c:pt idx="1">
                  <c:v>0.779431664411367</c:v>
                </c:pt>
                <c:pt idx="2">
                  <c:v>0.77233782129743</c:v>
                </c:pt>
                <c:pt idx="3">
                  <c:v>0.755743651753325</c:v>
                </c:pt>
                <c:pt idx="4">
                  <c:v>0.761969904240766</c:v>
                </c:pt>
                <c:pt idx="5">
                  <c:v>0.770588235294118</c:v>
                </c:pt>
                <c:pt idx="6">
                  <c:v>0.77841726618705</c:v>
                </c:pt>
                <c:pt idx="7">
                  <c:v>0.780763790664781</c:v>
                </c:pt>
                <c:pt idx="8">
                  <c:v>0.780859916782247</c:v>
                </c:pt>
                <c:pt idx="9">
                  <c:v>0.770255271920089</c:v>
                </c:pt>
                <c:pt idx="10">
                  <c:v>0.768844221105528</c:v>
                </c:pt>
                <c:pt idx="11">
                  <c:v>0.756855575868373</c:v>
                </c:pt>
                <c:pt idx="12">
                  <c:v>0.753086419753086</c:v>
                </c:pt>
                <c:pt idx="13">
                  <c:v>0.744339622641509</c:v>
                </c:pt>
                <c:pt idx="14">
                  <c:v>0.742990654205608</c:v>
                </c:pt>
                <c:pt idx="15">
                  <c:v>0.759956942949408</c:v>
                </c:pt>
                <c:pt idx="16">
                  <c:v>0.771751412429379</c:v>
                </c:pt>
                <c:pt idx="17">
                  <c:v>0.738986452020993</c:v>
                </c:pt>
                <c:pt idx="18">
                  <c:v>0.759433962264151</c:v>
                </c:pt>
                <c:pt idx="19">
                  <c:v>0.759569377990431</c:v>
                </c:pt>
                <c:pt idx="20">
                  <c:v>0.768081209027551</c:v>
                </c:pt>
              </c:numCache>
            </c:numRef>
          </c:val>
        </c:ser>
        <c:gapWidth val="219"/>
        <c:overlap val="-27"/>
        <c:axId val="32878937"/>
        <c:axId val="41685200"/>
      </c:barChart>
      <c:catAx>
        <c:axId val="328789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85200"/>
        <c:crossesAt val="0"/>
        <c:auto val="1"/>
        <c:lblAlgn val="ctr"/>
        <c:lblOffset val="100"/>
        <c:noMultiLvlLbl val="0"/>
      </c:catAx>
      <c:valAx>
        <c:axId val="41685200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78937"/>
        <c:crossesAt val="1"/>
        <c:crossBetween val="midCat"/>
      </c:valAx>
      <c:spPr>
        <a:noFill/>
        <a:ln w="252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0" sz="1400" spc="-1" strike="noStrike">
                <a:solidFill>
                  <a:srgbClr val="333399"/>
                </a:solidFill>
                <a:latin typeface="Calibri"/>
              </a:rPr>
              <a:t>Nº DE MAGISTRADOS/MAGISTRADAS SUPLENTES</a:t>
            </a:r>
          </a:p>
        </c:rich>
      </c:tx>
      <c:layout>
        <c:manualLayout>
          <c:xMode val="edge"/>
          <c:yMode val="edge"/>
          <c:x val="0.217265097494794"/>
          <c:y val="0.045766030347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792894554174"/>
          <c:y val="0.172785119921684"/>
          <c:w val="0.916892787278349"/>
          <c:h val="0.827214880078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º mg suplentes'!$B$23:$V$23</c:f>
              <c:strCache>
                <c:ptCount val="1"/>
                <c:pt idx="0">
                  <c:v>170 174 191 183 176 186 193 210 216 228 292 312 336 308 297 293 295 287 282 288 30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º mg suplentes'!$B$4:$V$4</c:f>
              <c:strCache>
                <c:ptCount val="21"/>
                <c:pt idx="0">
                  <c:v>2025</c:v>
                </c:pt>
                <c:pt idx="1">
                  <c:v>2024</c:v>
                </c:pt>
                <c:pt idx="2">
                  <c:v>2023</c:v>
                </c:pt>
                <c:pt idx="3">
                  <c:v>2022</c:v>
                </c:pt>
                <c:pt idx="4">
                  <c:v>2021</c:v>
                </c:pt>
                <c:pt idx="5">
                  <c:v>2020</c:v>
                </c:pt>
                <c:pt idx="6">
                  <c:v>2019</c:v>
                </c:pt>
                <c:pt idx="7">
                  <c:v>2018</c:v>
                </c:pt>
                <c:pt idx="8">
                  <c:v>2017</c:v>
                </c:pt>
                <c:pt idx="9">
                  <c:v>2016</c:v>
                </c:pt>
                <c:pt idx="10">
                  <c:v>2015</c:v>
                </c:pt>
                <c:pt idx="11">
                  <c:v>2014</c:v>
                </c:pt>
                <c:pt idx="12">
                  <c:v>2013</c:v>
                </c:pt>
                <c:pt idx="13">
                  <c:v>2012</c:v>
                </c:pt>
                <c:pt idx="14">
                  <c:v>2011</c:v>
                </c:pt>
                <c:pt idx="15">
                  <c:v>2010</c:v>
                </c:pt>
                <c:pt idx="16">
                  <c:v>2009</c:v>
                </c:pt>
                <c:pt idx="17">
                  <c:v>2008</c:v>
                </c:pt>
                <c:pt idx="18">
                  <c:v>2007</c:v>
                </c:pt>
                <c:pt idx="19">
                  <c:v>2006</c:v>
                </c:pt>
                <c:pt idx="20">
                  <c:v>2005</c:v>
                </c:pt>
              </c:strCache>
            </c:strRef>
          </c:cat>
          <c:val>
            <c:numRef>
              <c:f>'nº mg suplentes'!$B$23:$V$23</c:f>
              <c:numCache>
                <c:formatCode>General</c:formatCode>
                <c:ptCount val="21"/>
                <c:pt idx="0">
                  <c:v>170</c:v>
                </c:pt>
                <c:pt idx="1">
                  <c:v>174</c:v>
                </c:pt>
                <c:pt idx="2">
                  <c:v>191</c:v>
                </c:pt>
                <c:pt idx="3">
                  <c:v>183</c:v>
                </c:pt>
                <c:pt idx="4">
                  <c:v>176</c:v>
                </c:pt>
                <c:pt idx="5">
                  <c:v>186</c:v>
                </c:pt>
                <c:pt idx="6">
                  <c:v>193</c:v>
                </c:pt>
                <c:pt idx="7">
                  <c:v>210</c:v>
                </c:pt>
                <c:pt idx="8">
                  <c:v>216</c:v>
                </c:pt>
                <c:pt idx="9">
                  <c:v>228</c:v>
                </c:pt>
                <c:pt idx="10">
                  <c:v>292</c:v>
                </c:pt>
                <c:pt idx="11">
                  <c:v>312</c:v>
                </c:pt>
                <c:pt idx="12">
                  <c:v>336</c:v>
                </c:pt>
                <c:pt idx="13">
                  <c:v>307.760298670176</c:v>
                </c:pt>
                <c:pt idx="14">
                  <c:v>297</c:v>
                </c:pt>
                <c:pt idx="15">
                  <c:v>293</c:v>
                </c:pt>
                <c:pt idx="16">
                  <c:v>295</c:v>
                </c:pt>
                <c:pt idx="17">
                  <c:v>287</c:v>
                </c:pt>
                <c:pt idx="18">
                  <c:v>282</c:v>
                </c:pt>
                <c:pt idx="19">
                  <c:v>288</c:v>
                </c:pt>
                <c:pt idx="20">
                  <c:v>304</c:v>
                </c:pt>
              </c:numCache>
            </c:numRef>
          </c:val>
        </c:ser>
        <c:gapWidth val="219"/>
        <c:overlap val="-27"/>
        <c:axId val="81154965"/>
        <c:axId val="29741491"/>
      </c:barChart>
      <c:catAx>
        <c:axId val="811549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41491"/>
        <c:crossesAt val="0"/>
        <c:auto val="1"/>
        <c:lblAlgn val="ctr"/>
        <c:lblOffset val="100"/>
        <c:noMultiLvlLbl val="0"/>
      </c:catAx>
      <c:valAx>
        <c:axId val="2974149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54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0" sz="1400" spc="-1" strike="noStrike">
                <a:solidFill>
                  <a:srgbClr val="333399"/>
                </a:solidFill>
                <a:latin typeface="Calibri"/>
              </a:rPr>
              <a:t>Nº DE JUECES / JUEZAS SUSTITUTOS</a:t>
            </a:r>
          </a:p>
        </c:rich>
      </c:tx>
      <c:layout>
        <c:manualLayout>
          <c:xMode val="edge"/>
          <c:yMode val="edge"/>
          <c:x val="0.277178269716964"/>
          <c:y val="0.043732460243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28272800148"/>
          <c:y val="0.177034611786717"/>
          <c:w val="0.930073379786644"/>
          <c:h val="0.822965388213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º jueces-as sustitutos'!$B$23:$V$23</c:f>
              <c:strCache>
                <c:ptCount val="1"/>
                <c:pt idx="0">
                  <c:v>774 739 817 827 731 680 695 707 730 721 901 995 1,094 1,060 1,070 929 885 863 848 836 83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º jueces-as sustitutos'!$B$4:$V$4</c:f>
              <c:strCache>
                <c:ptCount val="21"/>
                <c:pt idx="0">
                  <c:v>2025</c:v>
                </c:pt>
                <c:pt idx="1">
                  <c:v>2024</c:v>
                </c:pt>
                <c:pt idx="2">
                  <c:v>2023</c:v>
                </c:pt>
                <c:pt idx="3">
                  <c:v>2022</c:v>
                </c:pt>
                <c:pt idx="4">
                  <c:v>2021</c:v>
                </c:pt>
                <c:pt idx="5">
                  <c:v>2020</c:v>
                </c:pt>
                <c:pt idx="6">
                  <c:v>2019</c:v>
                </c:pt>
                <c:pt idx="7">
                  <c:v>2018</c:v>
                </c:pt>
                <c:pt idx="8">
                  <c:v>2017</c:v>
                </c:pt>
                <c:pt idx="9">
                  <c:v>2016</c:v>
                </c:pt>
                <c:pt idx="10">
                  <c:v>2015</c:v>
                </c:pt>
                <c:pt idx="11">
                  <c:v>2014</c:v>
                </c:pt>
                <c:pt idx="12">
                  <c:v>2013</c:v>
                </c:pt>
                <c:pt idx="13">
                  <c:v>2012</c:v>
                </c:pt>
                <c:pt idx="14">
                  <c:v>2011</c:v>
                </c:pt>
                <c:pt idx="15">
                  <c:v>2010</c:v>
                </c:pt>
                <c:pt idx="16">
                  <c:v>2009</c:v>
                </c:pt>
                <c:pt idx="17">
                  <c:v>2008</c:v>
                </c:pt>
                <c:pt idx="18">
                  <c:v>2007</c:v>
                </c:pt>
                <c:pt idx="19">
                  <c:v>2006</c:v>
                </c:pt>
                <c:pt idx="20">
                  <c:v>2005</c:v>
                </c:pt>
              </c:strCache>
            </c:strRef>
          </c:cat>
          <c:val>
            <c:numRef>
              <c:f>'nº jueces-as sustitutos'!$B$23:$V$23</c:f>
              <c:numCache>
                <c:formatCode>General</c:formatCode>
                <c:ptCount val="21"/>
                <c:pt idx="0">
                  <c:v>774</c:v>
                </c:pt>
                <c:pt idx="1">
                  <c:v>739</c:v>
                </c:pt>
                <c:pt idx="2">
                  <c:v>817</c:v>
                </c:pt>
                <c:pt idx="3">
                  <c:v>827</c:v>
                </c:pt>
                <c:pt idx="4">
                  <c:v>731</c:v>
                </c:pt>
                <c:pt idx="5">
                  <c:v>680</c:v>
                </c:pt>
                <c:pt idx="6">
                  <c:v>695</c:v>
                </c:pt>
                <c:pt idx="7">
                  <c:v>707</c:v>
                </c:pt>
                <c:pt idx="8">
                  <c:v>730</c:v>
                </c:pt>
                <c:pt idx="9">
                  <c:v>721</c:v>
                </c:pt>
                <c:pt idx="10">
                  <c:v>901</c:v>
                </c:pt>
                <c:pt idx="11">
                  <c:v>995</c:v>
                </c:pt>
                <c:pt idx="12">
                  <c:v>1094</c:v>
                </c:pt>
                <c:pt idx="13">
                  <c:v>1060</c:v>
                </c:pt>
                <c:pt idx="14">
                  <c:v>1070</c:v>
                </c:pt>
                <c:pt idx="15">
                  <c:v>929</c:v>
                </c:pt>
                <c:pt idx="16">
                  <c:v>885</c:v>
                </c:pt>
                <c:pt idx="17">
                  <c:v>863</c:v>
                </c:pt>
                <c:pt idx="18">
                  <c:v>848</c:v>
                </c:pt>
                <c:pt idx="19">
                  <c:v>836</c:v>
                </c:pt>
                <c:pt idx="20">
                  <c:v>836</c:v>
                </c:pt>
              </c:numCache>
            </c:numRef>
          </c:val>
        </c:ser>
        <c:gapWidth val="219"/>
        <c:overlap val="-27"/>
        <c:axId val="18362720"/>
        <c:axId val="99290139"/>
      </c:barChart>
      <c:catAx>
        <c:axId val="183627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90139"/>
        <c:crossesAt val="0"/>
        <c:auto val="1"/>
        <c:lblAlgn val="ctr"/>
        <c:lblOffset val="100"/>
        <c:noMultiLvlLbl val="0"/>
      </c:catAx>
      <c:valAx>
        <c:axId val="99290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62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9000</xdr:colOff>
      <xdr:row>0</xdr:row>
      <xdr:rowOff>7200</xdr:rowOff>
    </xdr:from>
    <xdr:to>
      <xdr:col>0</xdr:col>
      <xdr:colOff>2084760</xdr:colOff>
      <xdr:row>1</xdr:row>
      <xdr:rowOff>676080</xdr:rowOff>
    </xdr:to>
    <xdr:pic>
      <xdr:nvPicPr>
        <xdr:cNvPr id="0" name="Imagen 6" descr=""/>
        <xdr:cNvPicPr/>
      </xdr:nvPicPr>
      <xdr:blipFill>
        <a:blip r:embed="rId1"/>
        <a:srcRect l="22399" t="35098" r="71577" b="55313"/>
        <a:stretch/>
      </xdr:blipFill>
      <xdr:spPr>
        <a:xfrm>
          <a:off x="1269000" y="7200"/>
          <a:ext cx="81576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5280</xdr:colOff>
      <xdr:row>28</xdr:row>
      <xdr:rowOff>98640</xdr:rowOff>
    </xdr:from>
    <xdr:to>
      <xdr:col>8</xdr:col>
      <xdr:colOff>783000</xdr:colOff>
      <xdr:row>51</xdr:row>
      <xdr:rowOff>122040</xdr:rowOff>
    </xdr:to>
    <xdr:graphicFrame>
      <xdr:nvGraphicFramePr>
        <xdr:cNvPr id="1" name="Gráfico 2"/>
        <xdr:cNvGraphicFramePr/>
      </xdr:nvGraphicFramePr>
      <xdr:xfrm>
        <a:off x="1385280" y="4988880"/>
        <a:ext cx="6471000" cy="37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7200</xdr:rowOff>
    </xdr:from>
    <xdr:to>
      <xdr:col>8</xdr:col>
      <xdr:colOff>141480</xdr:colOff>
      <xdr:row>46</xdr:row>
      <xdr:rowOff>53280</xdr:rowOff>
    </xdr:to>
    <xdr:graphicFrame>
      <xdr:nvGraphicFramePr>
        <xdr:cNvPr id="2" name="Gráfico 5"/>
        <xdr:cNvGraphicFramePr/>
      </xdr:nvGraphicFramePr>
      <xdr:xfrm>
        <a:off x="1510560" y="4465080"/>
        <a:ext cx="5954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28</xdr:row>
      <xdr:rowOff>68760</xdr:rowOff>
    </xdr:from>
    <xdr:to>
      <xdr:col>7</xdr:col>
      <xdr:colOff>783000</xdr:colOff>
      <xdr:row>46</xdr:row>
      <xdr:rowOff>129240</xdr:rowOff>
    </xdr:to>
    <xdr:graphicFrame>
      <xdr:nvGraphicFramePr>
        <xdr:cNvPr id="3" name="Gráfico 2"/>
        <xdr:cNvGraphicFramePr/>
      </xdr:nvGraphicFramePr>
      <xdr:xfrm>
        <a:off x="2199600" y="4821840"/>
        <a:ext cx="570492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9</xdr:col>
      <xdr:colOff>63720</xdr:colOff>
      <xdr:row>45</xdr:row>
      <xdr:rowOff>61200</xdr:rowOff>
    </xdr:to>
    <xdr:graphicFrame>
      <xdr:nvGraphicFramePr>
        <xdr:cNvPr id="4" name="Gráfico 1"/>
        <xdr:cNvGraphicFramePr/>
      </xdr:nvGraphicFramePr>
      <xdr:xfrm>
        <a:off x="2527920" y="4730040"/>
        <a:ext cx="570456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7</xdr:col>
      <xdr:colOff>728640</xdr:colOff>
      <xdr:row>44</xdr:row>
      <xdr:rowOff>61200</xdr:rowOff>
    </xdr:to>
    <xdr:graphicFrame>
      <xdr:nvGraphicFramePr>
        <xdr:cNvPr id="5" name="Gráfico 1"/>
        <xdr:cNvGraphicFramePr/>
      </xdr:nvGraphicFramePr>
      <xdr:xfrm>
        <a:off x="1589400" y="4162320"/>
        <a:ext cx="570456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25</xdr:row>
      <xdr:rowOff>145080</xdr:rowOff>
    </xdr:from>
    <xdr:to>
      <xdr:col>7</xdr:col>
      <xdr:colOff>407880</xdr:colOff>
      <xdr:row>45</xdr:row>
      <xdr:rowOff>23040</xdr:rowOff>
    </xdr:to>
    <xdr:graphicFrame>
      <xdr:nvGraphicFramePr>
        <xdr:cNvPr id="6" name="Gráfico 1"/>
        <xdr:cNvGraphicFramePr/>
      </xdr:nvGraphicFramePr>
      <xdr:xfrm>
        <a:off x="1612800" y="4147560"/>
        <a:ext cx="583776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1.43"/>
    <col collapsed="false" customWidth="false" hidden="false" outlineLevel="0" max="257" min="2" style="1" width="11.43"/>
  </cols>
  <sheetData>
    <row r="1" customFormat="false" ht="16.2" hidden="false" customHeight="false" outlineLevel="0" collapsed="false">
      <c r="A1" s="2"/>
    </row>
    <row r="2" customFormat="false" ht="53.25" hidden="false" customHeight="true" outlineLevel="0" collapsed="false">
      <c r="A2" s="3"/>
      <c r="D2" s="4" t="s">
        <v>0</v>
      </c>
    </row>
    <row r="3" customFormat="false" ht="30.75" hidden="false" customHeight="true" outlineLevel="0" collapsed="false">
      <c r="A3" s="5" t="s">
        <v>1</v>
      </c>
      <c r="D3" s="4" t="s">
        <v>2</v>
      </c>
    </row>
    <row r="4" customFormat="false" ht="11.25" hidden="false" customHeight="true" outlineLevel="0" collapsed="false">
      <c r="A4" s="6" t="s">
        <v>3</v>
      </c>
      <c r="E4" s="4"/>
    </row>
    <row r="5" customFormat="false" ht="12.6" hidden="false" customHeight="false" outlineLevel="0" collapsed="false">
      <c r="E5" s="4"/>
    </row>
    <row r="6" customFormat="false" ht="16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s="10" customFormat="true" ht="20.1" hidden="false" customHeight="true" outlineLevel="0" collapsed="false">
      <c r="A7" s="8" t="s">
        <v>4</v>
      </c>
      <c r="B7" s="9"/>
      <c r="C7" s="9"/>
      <c r="D7" s="9"/>
      <c r="E7" s="9"/>
      <c r="F7" s="9"/>
      <c r="G7" s="9"/>
      <c r="H7" s="9"/>
    </row>
    <row r="8" customFormat="false" ht="16.2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6.2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</row>
    <row r="10" customFormat="false" ht="16.2" hidden="false" customHeight="false" outlineLevel="0" collapsed="false">
      <c r="A10" s="11"/>
      <c r="B10" s="7"/>
      <c r="C10" s="7"/>
      <c r="D10" s="7"/>
      <c r="E10" s="7"/>
      <c r="F10" s="7"/>
      <c r="G10" s="7"/>
      <c r="H10" s="7"/>
    </row>
    <row r="11" customFormat="false" ht="16.2" hidden="false" customHeight="false" outlineLevel="0" collapsed="false">
      <c r="A11" s="8" t="s">
        <v>6</v>
      </c>
      <c r="B11" s="9"/>
      <c r="C11" s="9"/>
      <c r="D11" s="9"/>
      <c r="E11" s="9"/>
      <c r="F11" s="9"/>
      <c r="G11" s="7"/>
      <c r="H11" s="7"/>
    </row>
    <row r="12" customFormat="false" ht="16.2" hidden="false" customHeight="false" outlineLevel="0" collapsed="false">
      <c r="A12" s="11"/>
      <c r="B12" s="7"/>
      <c r="C12" s="7"/>
      <c r="D12" s="7"/>
      <c r="E12" s="7"/>
      <c r="F12" s="7"/>
      <c r="G12" s="7"/>
      <c r="H12" s="7"/>
    </row>
    <row r="13" customFormat="false" ht="16.2" hidden="false" customHeight="false" outlineLevel="0" collapsed="false">
      <c r="A13" s="8" t="s">
        <v>7</v>
      </c>
      <c r="B13" s="9"/>
      <c r="C13" s="9"/>
      <c r="D13" s="9"/>
      <c r="E13" s="9"/>
      <c r="F13" s="9"/>
      <c r="G13" s="7"/>
      <c r="H13" s="7"/>
    </row>
    <row r="14" customFormat="false" ht="16.2" hidden="false" customHeight="false" outlineLevel="0" collapsed="false">
      <c r="A14" s="11"/>
      <c r="B14" s="7"/>
      <c r="C14" s="7"/>
      <c r="D14" s="7"/>
      <c r="E14" s="7"/>
      <c r="F14" s="7"/>
      <c r="G14" s="7"/>
      <c r="H14" s="7"/>
    </row>
    <row r="15" customFormat="false" ht="16.2" hidden="false" customHeight="false" outlineLevel="0" collapsed="false">
      <c r="A15" s="8" t="s">
        <v>8</v>
      </c>
      <c r="B15" s="9"/>
      <c r="C15" s="9"/>
      <c r="D15" s="9"/>
      <c r="E15" s="7"/>
      <c r="F15" s="7"/>
      <c r="G15" s="7"/>
      <c r="H15" s="7"/>
    </row>
    <row r="16" customFormat="false" ht="16.2" hidden="false" customHeight="false" outlineLevel="0" collapsed="false">
      <c r="A16" s="11"/>
      <c r="B16" s="7"/>
      <c r="C16" s="7"/>
      <c r="D16" s="7"/>
      <c r="E16" s="7"/>
      <c r="F16" s="7"/>
      <c r="G16" s="7"/>
      <c r="H16" s="7"/>
    </row>
    <row r="17" customFormat="false" ht="16.2" hidden="false" customHeight="false" outlineLevel="0" collapsed="false">
      <c r="A17" s="8" t="s">
        <v>9</v>
      </c>
      <c r="B17" s="9"/>
      <c r="C17" s="9"/>
      <c r="D17" s="9"/>
      <c r="E17" s="7"/>
      <c r="F17" s="7"/>
      <c r="G17" s="7"/>
      <c r="H17" s="7"/>
    </row>
  </sheetData>
  <hyperlinks>
    <hyperlink ref="A7" location="'porcentaje de mujeres'!A1" display="Porcentaje de mujeres entre jueces/juezas sustitutos, magistrados/as suplentes"/>
    <hyperlink ref="A9" location="'Edad media'!A1" display="Edad media en jueces/juezas sustitutos, magistrados/as suplentes"/>
    <hyperlink ref="A11" location="'% mujeres mg suplentes'!A1" display="Porcentaje de mujeres entre magistrados/as suplentes"/>
    <hyperlink ref="A13" location="'% mujeres juec sustitutas'!A1" display="Porcentaje de mujeres entre jueces/juezas sustitutos"/>
    <hyperlink ref="A15" location="'nº jueces-as sustitutos'!A1" display="Nº de jueces/juezas sustitutos"/>
    <hyperlink ref="A17" location="'nº mg suplentes'!A1" display="Nº de magistrados/as suplent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47" activeCellId="0" sqref="L4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21.43"/>
    <col collapsed="false" customWidth="true" hidden="false" outlineLevel="0" max="2" min="2" style="12" width="9.43"/>
    <col collapsed="false" customWidth="true" hidden="false" outlineLevel="0" max="3" min="3" style="12" width="12.32"/>
    <col collapsed="false" customWidth="false" hidden="false" outlineLevel="0" max="257" min="4" style="12" width="11.43"/>
  </cols>
  <sheetData>
    <row r="1" customFormat="false" ht="23.25" hidden="false" customHeight="true" outlineLevel="0" collapsed="false">
      <c r="D1" s="13" t="s">
        <v>10</v>
      </c>
      <c r="E1" s="13"/>
      <c r="F1" s="13"/>
      <c r="G1" s="13"/>
      <c r="H1" s="13"/>
      <c r="I1" s="13"/>
      <c r="J1" s="13"/>
    </row>
    <row r="2" customFormat="false" ht="23.25" hidden="false" customHeight="true" outlineLevel="0" collapsed="false">
      <c r="D2" s="13"/>
      <c r="E2" s="13"/>
      <c r="F2" s="13"/>
      <c r="G2" s="13"/>
      <c r="H2" s="13"/>
      <c r="I2" s="13"/>
      <c r="J2" s="13"/>
    </row>
    <row r="4" customFormat="false" ht="12.75" hidden="false" customHeight="true" outlineLevel="0" collapsed="false">
      <c r="A4" s="14"/>
      <c r="B4" s="14" t="n">
        <v>2025</v>
      </c>
      <c r="C4" s="14" t="n">
        <v>2024</v>
      </c>
      <c r="D4" s="14" t="n">
        <v>2023</v>
      </c>
      <c r="E4" s="14" t="n">
        <v>2022</v>
      </c>
      <c r="F4" s="14" t="n">
        <v>2021</v>
      </c>
      <c r="G4" s="14" t="n">
        <v>2020</v>
      </c>
      <c r="H4" s="14" t="n">
        <v>2019</v>
      </c>
      <c r="I4" s="14" t="n">
        <v>2018</v>
      </c>
      <c r="J4" s="14" t="n">
        <v>2017</v>
      </c>
      <c r="K4" s="14" t="n">
        <v>2016</v>
      </c>
      <c r="L4" s="15" t="n">
        <v>2015</v>
      </c>
      <c r="M4" s="15" t="n">
        <v>2014</v>
      </c>
      <c r="N4" s="16" t="n">
        <v>2013</v>
      </c>
      <c r="O4" s="16" t="n">
        <v>2012</v>
      </c>
      <c r="P4" s="16" t="n">
        <v>2011</v>
      </c>
      <c r="Q4" s="16" t="n">
        <v>2010</v>
      </c>
      <c r="R4" s="16" t="n">
        <v>2009</v>
      </c>
      <c r="S4" s="16" t="n">
        <v>2008</v>
      </c>
      <c r="T4" s="16" t="n">
        <v>2007</v>
      </c>
      <c r="U4" s="16" t="n">
        <v>2006</v>
      </c>
      <c r="V4" s="16" t="n">
        <v>2005</v>
      </c>
    </row>
    <row r="5" customFormat="false" ht="13.2" hidden="false" customHeight="false" outlineLevel="0" collapsed="false">
      <c r="A5" s="17" t="s">
        <v>11</v>
      </c>
      <c r="B5" s="18" t="n">
        <v>0</v>
      </c>
      <c r="C5" s="19" t="n">
        <v>0</v>
      </c>
      <c r="D5" s="19" t="n">
        <v>0.733333333333333</v>
      </c>
      <c r="E5" s="19" t="n">
        <v>0.5</v>
      </c>
      <c r="F5" s="19" t="n">
        <v>0.666666666666667</v>
      </c>
      <c r="G5" s="19" t="n">
        <v>0.75</v>
      </c>
      <c r="H5" s="19" t="n">
        <v>0.5</v>
      </c>
      <c r="I5" s="19" t="n">
        <v>0.8</v>
      </c>
      <c r="J5" s="20" t="n">
        <v>0.8</v>
      </c>
      <c r="K5" s="21" t="n">
        <v>0.8</v>
      </c>
      <c r="L5" s="21" t="n">
        <v>0.75</v>
      </c>
      <c r="M5" s="20" t="n">
        <v>0.5</v>
      </c>
      <c r="N5" s="20" t="n">
        <v>0.428571428571429</v>
      </c>
      <c r="O5" s="22" t="n">
        <v>0.533333333333333</v>
      </c>
      <c r="P5" s="22" t="n">
        <v>0.625</v>
      </c>
      <c r="Q5" s="22" t="n">
        <v>0.5</v>
      </c>
      <c r="R5" s="22" t="n">
        <v>0.666666666666667</v>
      </c>
      <c r="S5" s="22" t="n">
        <v>0.5</v>
      </c>
      <c r="T5" s="22" t="n">
        <v>0.2</v>
      </c>
      <c r="U5" s="22" t="n">
        <v>0.333333333333333</v>
      </c>
      <c r="V5" s="22" t="n">
        <v>0.5</v>
      </c>
    </row>
    <row r="6" customFormat="false" ht="13.2" hidden="false" customHeight="false" outlineLevel="0" collapsed="false">
      <c r="A6" s="17" t="s">
        <v>12</v>
      </c>
      <c r="B6" s="18" t="n">
        <v>0.65625</v>
      </c>
      <c r="C6" s="19" t="n">
        <v>0.731707317073171</v>
      </c>
      <c r="D6" s="19" t="n">
        <v>0.690647482014389</v>
      </c>
      <c r="E6" s="19" t="n">
        <v>0.648854961832061</v>
      </c>
      <c r="F6" s="19" t="n">
        <v>0.68421052631579</v>
      </c>
      <c r="G6" s="19" t="n">
        <v>0.723809523809524</v>
      </c>
      <c r="H6" s="19" t="n">
        <v>0.738317757009346</v>
      </c>
      <c r="I6" s="19" t="n">
        <v>0.718446601941748</v>
      </c>
      <c r="J6" s="20" t="n">
        <v>0.722772277227723</v>
      </c>
      <c r="K6" s="21" t="n">
        <v>0.734042553191489</v>
      </c>
      <c r="L6" s="21" t="n">
        <v>0.668918918918919</v>
      </c>
      <c r="M6" s="20" t="n">
        <v>0.680722891566265</v>
      </c>
      <c r="N6" s="20" t="n">
        <v>0.659217877094972</v>
      </c>
      <c r="O6" s="22" t="n">
        <v>0.659993933879284</v>
      </c>
      <c r="P6" s="22" t="n">
        <v>0.683229813664596</v>
      </c>
      <c r="Q6" s="22" t="n">
        <v>0.668918918918919</v>
      </c>
      <c r="R6" s="22" t="n">
        <v>0.654676258992806</v>
      </c>
      <c r="S6" s="22" t="n">
        <v>0.690647482014389</v>
      </c>
      <c r="T6" s="22" t="n">
        <v>0.7</v>
      </c>
      <c r="U6" s="22" t="n">
        <v>0.658730158730159</v>
      </c>
      <c r="V6" s="22" t="n">
        <v>0.645669291338583</v>
      </c>
    </row>
    <row r="7" customFormat="false" ht="13.2" hidden="false" customHeight="false" outlineLevel="0" collapsed="false">
      <c r="A7" s="17" t="s">
        <v>13</v>
      </c>
      <c r="B7" s="18" t="n">
        <v>0.857142857142857</v>
      </c>
      <c r="C7" s="19" t="n">
        <v>0.727272727272727</v>
      </c>
      <c r="D7" s="19" t="n">
        <v>0.703703703703704</v>
      </c>
      <c r="E7" s="19" t="n">
        <v>0.68</v>
      </c>
      <c r="F7" s="19" t="n">
        <v>0.6</v>
      </c>
      <c r="G7" s="19" t="n">
        <v>0.68</v>
      </c>
      <c r="H7" s="19" t="n">
        <v>0.652173913043478</v>
      </c>
      <c r="I7" s="19" t="n">
        <v>0.708333333333333</v>
      </c>
      <c r="J7" s="20" t="n">
        <v>0.708333333333333</v>
      </c>
      <c r="K7" s="21" t="n">
        <v>0.75</v>
      </c>
      <c r="L7" s="21" t="n">
        <v>0.636363636363636</v>
      </c>
      <c r="M7" s="20" t="n">
        <v>0.617647058823529</v>
      </c>
      <c r="N7" s="20" t="n">
        <v>0.657142857142857</v>
      </c>
      <c r="O7" s="22" t="n">
        <v>0.636604774535809</v>
      </c>
      <c r="P7" s="22" t="n">
        <v>0.657142857142857</v>
      </c>
      <c r="Q7" s="22" t="n">
        <v>0.657894736842105</v>
      </c>
      <c r="R7" s="22" t="n">
        <v>0.702702702702703</v>
      </c>
      <c r="S7" s="22" t="n">
        <v>0.702702702702703</v>
      </c>
      <c r="T7" s="22" t="n">
        <v>0.611111111111111</v>
      </c>
      <c r="U7" s="22" t="n">
        <v>0.6</v>
      </c>
      <c r="V7" s="22" t="n">
        <v>0.5625</v>
      </c>
    </row>
    <row r="8" customFormat="false" ht="13.2" hidden="false" customHeight="false" outlineLevel="0" collapsed="false">
      <c r="A8" s="17" t="s">
        <v>14</v>
      </c>
      <c r="B8" s="18" t="n">
        <v>0.595238095238095</v>
      </c>
      <c r="C8" s="19" t="n">
        <v>0.666666666666667</v>
      </c>
      <c r="D8" s="19" t="n">
        <v>0.696969696969697</v>
      </c>
      <c r="E8" s="19" t="n">
        <v>0.666666666666667</v>
      </c>
      <c r="F8" s="19" t="n">
        <v>0.666666666666667</v>
      </c>
      <c r="G8" s="19" t="n">
        <v>0.666666666666667</v>
      </c>
      <c r="H8" s="19" t="n">
        <v>0.633333333333333</v>
      </c>
      <c r="I8" s="19" t="n">
        <v>0.655172413793103</v>
      </c>
      <c r="J8" s="20" t="n">
        <v>0.655172413793103</v>
      </c>
      <c r="K8" s="21" t="n">
        <v>0.666666666666667</v>
      </c>
      <c r="L8" s="21" t="n">
        <v>0.636363636363636</v>
      </c>
      <c r="M8" s="20" t="n">
        <v>0.647058823529412</v>
      </c>
      <c r="N8" s="20" t="n">
        <v>0.657142857142857</v>
      </c>
      <c r="O8" s="22" t="n">
        <v>0.681081081081081</v>
      </c>
      <c r="P8" s="22" t="n">
        <v>0.6875</v>
      </c>
      <c r="Q8" s="22" t="n">
        <v>0.67741935483871</v>
      </c>
      <c r="R8" s="22" t="n">
        <v>0.705882352941177</v>
      </c>
      <c r="S8" s="22" t="n">
        <v>0.705882352941177</v>
      </c>
      <c r="T8" s="22" t="n">
        <v>0.65625</v>
      </c>
      <c r="U8" s="22" t="n">
        <v>0.636363636363636</v>
      </c>
      <c r="V8" s="22" t="n">
        <v>0.6</v>
      </c>
    </row>
    <row r="9" customFormat="false" ht="13.2" hidden="false" customHeight="false" outlineLevel="0" collapsed="false">
      <c r="A9" s="17" t="s">
        <v>15</v>
      </c>
      <c r="B9" s="18" t="n">
        <v>0.8125</v>
      </c>
      <c r="C9" s="19" t="n">
        <v>0.794117647058824</v>
      </c>
      <c r="D9" s="19" t="n">
        <v>0.736842105263158</v>
      </c>
      <c r="E9" s="19" t="n">
        <v>0.8</v>
      </c>
      <c r="F9" s="19" t="n">
        <v>0.8</v>
      </c>
      <c r="G9" s="19" t="n">
        <v>0.791666666666667</v>
      </c>
      <c r="H9" s="19" t="n">
        <v>0.740740740740741</v>
      </c>
      <c r="I9" s="19" t="n">
        <v>0.769230769230769</v>
      </c>
      <c r="J9" s="20" t="n">
        <v>0.740740740740741</v>
      </c>
      <c r="K9" s="21" t="n">
        <v>0.730769230769231</v>
      </c>
      <c r="L9" s="21" t="n">
        <v>0.657894736842105</v>
      </c>
      <c r="M9" s="20" t="n">
        <v>0.658536585365854</v>
      </c>
      <c r="N9" s="20" t="n">
        <v>0.612244897959184</v>
      </c>
      <c r="O9" s="22" t="n">
        <v>0.596707818930041</v>
      </c>
      <c r="P9" s="22" t="n">
        <v>0.590909090909091</v>
      </c>
      <c r="Q9" s="22" t="n">
        <v>0.595238095238095</v>
      </c>
      <c r="R9" s="22" t="n">
        <v>0.666666666666667</v>
      </c>
      <c r="S9" s="22" t="n">
        <v>0.653846153846154</v>
      </c>
      <c r="T9" s="22" t="n">
        <v>0.666666666666667</v>
      </c>
      <c r="U9" s="22" t="n">
        <v>0.692307692307692</v>
      </c>
      <c r="V9" s="22" t="n">
        <v>0.636363636363636</v>
      </c>
    </row>
    <row r="10" customFormat="false" ht="13.2" hidden="false" customHeight="false" outlineLevel="0" collapsed="false">
      <c r="A10" s="17" t="s">
        <v>16</v>
      </c>
      <c r="B10" s="18" t="n">
        <v>0.760869565217391</v>
      </c>
      <c r="C10" s="19" t="n">
        <v>0.763636363636364</v>
      </c>
      <c r="D10" s="19" t="n">
        <v>0.75</v>
      </c>
      <c r="E10" s="19" t="n">
        <v>0.73015873015873</v>
      </c>
      <c r="F10" s="19" t="n">
        <v>0.696428571428571</v>
      </c>
      <c r="G10" s="19" t="n">
        <v>0.701754385964912</v>
      </c>
      <c r="H10" s="19" t="n">
        <v>0.711864406779661</v>
      </c>
      <c r="I10" s="19" t="n">
        <v>0.735849056603774</v>
      </c>
      <c r="J10" s="20" t="n">
        <v>0.722222222222222</v>
      </c>
      <c r="K10" s="21" t="n">
        <v>0.723076923076923</v>
      </c>
      <c r="L10" s="21" t="n">
        <v>0.779661016949153</v>
      </c>
      <c r="M10" s="20" t="n">
        <v>0.771428571428572</v>
      </c>
      <c r="N10" s="20" t="n">
        <v>0.780821917808219</v>
      </c>
      <c r="O10" s="22" t="n">
        <v>0.716019417475728</v>
      </c>
      <c r="P10" s="22" t="n">
        <v>0.719101123595506</v>
      </c>
      <c r="Q10" s="22" t="n">
        <v>0.698924731182796</v>
      </c>
      <c r="R10" s="22" t="n">
        <v>0.682926829268293</v>
      </c>
      <c r="S10" s="22" t="n">
        <v>0.655172413793103</v>
      </c>
      <c r="T10" s="22" t="n">
        <v>0.652173913043478</v>
      </c>
      <c r="U10" s="22" t="n">
        <v>0.671428571428571</v>
      </c>
      <c r="V10" s="22" t="n">
        <v>0.686567164179105</v>
      </c>
    </row>
    <row r="11" customFormat="false" ht="13.2" hidden="false" customHeight="false" outlineLevel="0" collapsed="false">
      <c r="A11" s="17" t="s">
        <v>17</v>
      </c>
      <c r="B11" s="18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20" t="n">
        <v>1</v>
      </c>
      <c r="K11" s="21" t="n">
        <v>0.888888888888889</v>
      </c>
      <c r="L11" s="21" t="n">
        <v>1</v>
      </c>
      <c r="M11" s="20" t="n">
        <v>1</v>
      </c>
      <c r="N11" s="20" t="n">
        <v>1</v>
      </c>
      <c r="O11" s="22" t="n">
        <v>0.941176470588235</v>
      </c>
      <c r="P11" s="22" t="n">
        <v>0.8</v>
      </c>
      <c r="Q11" s="22" t="n">
        <v>0.764705882352941</v>
      </c>
      <c r="R11" s="22" t="n">
        <v>0.666666666666667</v>
      </c>
      <c r="S11" s="22" t="n">
        <v>0.6875</v>
      </c>
      <c r="T11" s="22" t="n">
        <v>0.631578947368421</v>
      </c>
      <c r="U11" s="22" t="n">
        <v>0.631578947368421</v>
      </c>
      <c r="V11" s="22" t="n">
        <v>0.631578947368421</v>
      </c>
    </row>
    <row r="12" customFormat="false" ht="13.2" hidden="false" customHeight="false" outlineLevel="0" collapsed="false">
      <c r="A12" s="17" t="s">
        <v>18</v>
      </c>
      <c r="B12" s="18" t="n">
        <v>0.740740740740741</v>
      </c>
      <c r="C12" s="19" t="n">
        <v>0.694444444444444</v>
      </c>
      <c r="D12" s="19" t="n">
        <v>0.746835443037975</v>
      </c>
      <c r="E12" s="19" t="n">
        <v>0.729411764705882</v>
      </c>
      <c r="F12" s="19" t="n">
        <v>0.695652173913044</v>
      </c>
      <c r="G12" s="19" t="n">
        <v>0.661971830985916</v>
      </c>
      <c r="H12" s="19" t="n">
        <v>0.691176470588235</v>
      </c>
      <c r="I12" s="19" t="n">
        <v>0.73972602739726</v>
      </c>
      <c r="J12" s="20" t="n">
        <v>0.759493670886076</v>
      </c>
      <c r="K12" s="21" t="n">
        <v>0.734375</v>
      </c>
      <c r="L12" s="21" t="n">
        <v>0.747572815533981</v>
      </c>
      <c r="M12" s="20" t="n">
        <v>0.756756756756757</v>
      </c>
      <c r="N12" s="20" t="n">
        <v>0.758620689655172</v>
      </c>
      <c r="O12" s="22" t="n">
        <v>0.76580704280665</v>
      </c>
      <c r="P12" s="22" t="n">
        <v>0.77</v>
      </c>
      <c r="Q12" s="22" t="n">
        <v>0.745098039215686</v>
      </c>
      <c r="R12" s="22" t="n">
        <v>0.785714285714286</v>
      </c>
      <c r="S12" s="22" t="n">
        <v>0.76530612244898</v>
      </c>
      <c r="T12" s="22" t="n">
        <v>0.768421052631579</v>
      </c>
      <c r="U12" s="22" t="n">
        <v>0.69</v>
      </c>
      <c r="V12" s="22" t="n">
        <v>0.678899082568807</v>
      </c>
    </row>
    <row r="13" customFormat="false" ht="13.2" hidden="false" customHeight="false" outlineLevel="0" collapsed="false">
      <c r="A13" s="17" t="s">
        <v>19</v>
      </c>
      <c r="B13" s="18" t="n">
        <v>0.661016949152542</v>
      </c>
      <c r="C13" s="19" t="n">
        <v>0.634615384615385</v>
      </c>
      <c r="D13" s="19" t="n">
        <v>0.610169491525424</v>
      </c>
      <c r="E13" s="19" t="n">
        <v>0.6875</v>
      </c>
      <c r="F13" s="19" t="n">
        <v>0.645833333333333</v>
      </c>
      <c r="G13" s="19" t="n">
        <v>0.666666666666667</v>
      </c>
      <c r="H13" s="19" t="n">
        <v>0.651162790697675</v>
      </c>
      <c r="I13" s="19" t="n">
        <v>0.739130434782609</v>
      </c>
      <c r="J13" s="20" t="n">
        <v>0.729166666666667</v>
      </c>
      <c r="K13" s="21" t="n">
        <v>0.680851063829787</v>
      </c>
      <c r="L13" s="21" t="n">
        <v>0.696428571428571</v>
      </c>
      <c r="M13" s="20" t="n">
        <v>0.694915254237288</v>
      </c>
      <c r="N13" s="20" t="n">
        <v>0.666666666666667</v>
      </c>
      <c r="O13" s="22" t="n">
        <v>0.675463399308828</v>
      </c>
      <c r="P13" s="22" t="n">
        <v>0.614035087719298</v>
      </c>
      <c r="Q13" s="22" t="n">
        <v>0.626865671641791</v>
      </c>
      <c r="R13" s="22" t="n">
        <v>0.603174603174603</v>
      </c>
      <c r="S13" s="22" t="n">
        <v>0.612903225806452</v>
      </c>
      <c r="T13" s="22" t="n">
        <v>0.63768115942029</v>
      </c>
      <c r="U13" s="22" t="n">
        <v>0.703125</v>
      </c>
      <c r="V13" s="22" t="n">
        <v>0.631578947368421</v>
      </c>
    </row>
    <row r="14" customFormat="false" ht="13.2" hidden="false" customHeight="false" outlineLevel="0" collapsed="false">
      <c r="A14" s="17" t="s">
        <v>20</v>
      </c>
      <c r="B14" s="18" t="n">
        <v>0.736526946107785</v>
      </c>
      <c r="C14" s="19" t="n">
        <v>0.709677419354839</v>
      </c>
      <c r="D14" s="19" t="n">
        <v>0.710227272727273</v>
      </c>
      <c r="E14" s="19" t="n">
        <v>0.702564102564103</v>
      </c>
      <c r="F14" s="19" t="n">
        <v>0.697674418604651</v>
      </c>
      <c r="G14" s="19" t="n">
        <v>0.691275167785235</v>
      </c>
      <c r="H14" s="19" t="n">
        <v>0.7</v>
      </c>
      <c r="I14" s="19" t="n">
        <v>0.69281045751634</v>
      </c>
      <c r="J14" s="20" t="n">
        <v>0.683544303797468</v>
      </c>
      <c r="K14" s="21" t="n">
        <v>0.694610778443114</v>
      </c>
      <c r="L14" s="21" t="n">
        <v>0.663316582914573</v>
      </c>
      <c r="M14" s="20" t="n">
        <v>0.663461538461538</v>
      </c>
      <c r="N14" s="20" t="n">
        <v>0.650205761316873</v>
      </c>
      <c r="O14" s="22" t="n">
        <v>0.644021681817223</v>
      </c>
      <c r="P14" s="22" t="n">
        <v>0.648221343873518</v>
      </c>
      <c r="Q14" s="22" t="n">
        <v>0.666666666666667</v>
      </c>
      <c r="R14" s="22" t="n">
        <v>0.663507109004739</v>
      </c>
      <c r="S14" s="22" t="n">
        <v>0.692307692307692</v>
      </c>
      <c r="T14" s="22" t="n">
        <v>0.658291457286432</v>
      </c>
      <c r="U14" s="22" t="n">
        <v>0.662983425414365</v>
      </c>
      <c r="V14" s="22" t="n">
        <v>0.6875</v>
      </c>
    </row>
    <row r="15" customFormat="false" ht="13.2" hidden="false" customHeight="false" outlineLevel="0" collapsed="false">
      <c r="A15" s="17" t="s">
        <v>21</v>
      </c>
      <c r="B15" s="18" t="n">
        <v>0.764705882352941</v>
      </c>
      <c r="C15" s="19" t="n">
        <v>0.75</v>
      </c>
      <c r="D15" s="19" t="n">
        <v>0.739583333333333</v>
      </c>
      <c r="E15" s="19" t="n">
        <v>0.745098039215686</v>
      </c>
      <c r="F15" s="19" t="n">
        <v>0.815533980582524</v>
      </c>
      <c r="G15" s="19" t="n">
        <v>0.81651376146789</v>
      </c>
      <c r="H15" s="19" t="n">
        <v>0.809090909090909</v>
      </c>
      <c r="I15" s="19" t="n">
        <v>0.762962962962963</v>
      </c>
      <c r="J15" s="20" t="n">
        <v>0.762589928057554</v>
      </c>
      <c r="K15" s="21" t="n">
        <v>0.776119402985075</v>
      </c>
      <c r="L15" s="21" t="n">
        <v>0.75</v>
      </c>
      <c r="M15" s="20" t="n">
        <v>0.716129032258065</v>
      </c>
      <c r="N15" s="20" t="n">
        <v>0.715976331360947</v>
      </c>
      <c r="O15" s="22" t="n">
        <v>0.721423975981128</v>
      </c>
      <c r="P15" s="22" t="n">
        <v>0.724358974358974</v>
      </c>
      <c r="Q15" s="22" t="n">
        <v>0.741496598639456</v>
      </c>
      <c r="R15" s="22" t="n">
        <v>0.740458015267176</v>
      </c>
      <c r="S15" s="22" t="n">
        <v>0.740458015267176</v>
      </c>
      <c r="T15" s="22" t="n">
        <v>0.770992366412214</v>
      </c>
      <c r="U15" s="22" t="n">
        <v>0.769230769230769</v>
      </c>
      <c r="V15" s="22" t="n">
        <v>0.740740740740741</v>
      </c>
    </row>
    <row r="16" customFormat="false" ht="13.2" hidden="false" customHeight="false" outlineLevel="0" collapsed="false">
      <c r="A16" s="17" t="s">
        <v>22</v>
      </c>
      <c r="B16" s="18" t="n">
        <v>0.55</v>
      </c>
      <c r="C16" s="19" t="n">
        <v>0.5</v>
      </c>
      <c r="D16" s="19" t="n">
        <v>0.545454545454545</v>
      </c>
      <c r="E16" s="19" t="n">
        <v>0.583333333333333</v>
      </c>
      <c r="F16" s="19" t="n">
        <v>0.666666666666667</v>
      </c>
      <c r="G16" s="19" t="n">
        <v>0.666666666666667</v>
      </c>
      <c r="H16" s="19" t="n">
        <v>0.666666666666667</v>
      </c>
      <c r="I16" s="19" t="n">
        <v>0.608695652173913</v>
      </c>
      <c r="J16" s="20" t="n">
        <v>0.608695652173913</v>
      </c>
      <c r="K16" s="21" t="n">
        <v>0.625</v>
      </c>
      <c r="L16" s="21" t="n">
        <v>0.666666666666667</v>
      </c>
      <c r="M16" s="20" t="n">
        <v>0.666666666666667</v>
      </c>
      <c r="N16" s="20" t="n">
        <v>0.666666666666667</v>
      </c>
      <c r="O16" s="22" t="n">
        <v>0.674937965260546</v>
      </c>
      <c r="P16" s="22" t="n">
        <v>0.625</v>
      </c>
      <c r="Q16" s="22" t="n">
        <v>0.666666666666667</v>
      </c>
      <c r="R16" s="22" t="n">
        <v>0.695652173913044</v>
      </c>
      <c r="S16" s="22" t="n">
        <v>0.695652173913044</v>
      </c>
      <c r="T16" s="22" t="n">
        <v>0.666666666666667</v>
      </c>
      <c r="U16" s="22" t="n">
        <v>0.68</v>
      </c>
      <c r="V16" s="22" t="n">
        <v>0.642857142857143</v>
      </c>
    </row>
    <row r="17" customFormat="false" ht="13.2" hidden="false" customHeight="false" outlineLevel="0" collapsed="false">
      <c r="A17" s="17" t="s">
        <v>23</v>
      </c>
      <c r="B17" s="18" t="n">
        <v>0.806818181818182</v>
      </c>
      <c r="C17" s="19" t="n">
        <v>0.804878048780488</v>
      </c>
      <c r="D17" s="19" t="n">
        <v>0.802325581395349</v>
      </c>
      <c r="E17" s="19" t="n">
        <v>0.8125</v>
      </c>
      <c r="F17" s="19" t="n">
        <v>0.830985915492958</v>
      </c>
      <c r="G17" s="19" t="n">
        <v>0.828571428571429</v>
      </c>
      <c r="H17" s="19" t="n">
        <v>0.842857142857143</v>
      </c>
      <c r="I17" s="19" t="n">
        <v>0.797101449275362</v>
      </c>
      <c r="J17" s="20" t="n">
        <v>0.777777777777778</v>
      </c>
      <c r="K17" s="21" t="n">
        <v>0.779411764705882</v>
      </c>
      <c r="L17" s="21" t="n">
        <v>0.734513274336283</v>
      </c>
      <c r="M17" s="20" t="n">
        <v>0.737704918032787</v>
      </c>
      <c r="N17" s="20" t="n">
        <v>0.740157480314961</v>
      </c>
      <c r="O17" s="22" t="n">
        <v>0.718680163007756</v>
      </c>
      <c r="P17" s="22" t="n">
        <v>0.705357142857143</v>
      </c>
      <c r="Q17" s="22" t="n">
        <v>0.672897196261682</v>
      </c>
      <c r="R17" s="22" t="n">
        <v>0.674418604651163</v>
      </c>
      <c r="S17" s="22" t="n">
        <v>0.683544303797468</v>
      </c>
      <c r="T17" s="22" t="n">
        <v>0.705882352941177</v>
      </c>
      <c r="U17" s="22" t="n">
        <v>0.690476190476191</v>
      </c>
      <c r="V17" s="22" t="n">
        <v>0.696629213483146</v>
      </c>
    </row>
    <row r="18" customFormat="false" ht="13.2" hidden="false" customHeight="false" outlineLevel="0" collapsed="false">
      <c r="A18" s="17" t="s">
        <v>24</v>
      </c>
      <c r="B18" s="18" t="n">
        <v>0.839285714285714</v>
      </c>
      <c r="C18" s="19" t="n">
        <v>0.847457627118644</v>
      </c>
      <c r="D18" s="19" t="n">
        <v>0.787234042553192</v>
      </c>
      <c r="E18" s="19" t="n">
        <v>0.783333333333333</v>
      </c>
      <c r="F18" s="19" t="n">
        <v>0.767857142857143</v>
      </c>
      <c r="G18" s="19" t="n">
        <v>0.807692307692308</v>
      </c>
      <c r="H18" s="19" t="n">
        <v>0.824561403508772</v>
      </c>
      <c r="I18" s="19" t="n">
        <v>0.813559322033898</v>
      </c>
      <c r="J18" s="20" t="n">
        <v>0.82258064516129</v>
      </c>
      <c r="K18" s="21" t="n">
        <v>0.818181818181818</v>
      </c>
      <c r="L18" s="21" t="n">
        <v>0.854166666666667</v>
      </c>
      <c r="M18" s="20" t="n">
        <v>0.862068965517241</v>
      </c>
      <c r="N18" s="20" t="n">
        <v>0.813953488372093</v>
      </c>
      <c r="O18" s="22" t="n">
        <v>0.774042553191489</v>
      </c>
      <c r="P18" s="22" t="n">
        <v>0.770491803278689</v>
      </c>
      <c r="Q18" s="22" t="n">
        <v>0.739837398373984</v>
      </c>
      <c r="R18" s="22" t="n">
        <v>0.714285714285714</v>
      </c>
      <c r="S18" s="22" t="n">
        <v>0.739583333333333</v>
      </c>
      <c r="T18" s="22" t="n">
        <v>0.75</v>
      </c>
      <c r="U18" s="22" t="n">
        <v>0.752808988764045</v>
      </c>
      <c r="V18" s="22" t="n">
        <v>0.75</v>
      </c>
    </row>
    <row r="19" customFormat="false" ht="13.2" hidden="false" customHeight="false" outlineLevel="0" collapsed="false">
      <c r="A19" s="17" t="s">
        <v>25</v>
      </c>
      <c r="B19" s="18" t="n">
        <v>0.75</v>
      </c>
      <c r="C19" s="19" t="n">
        <v>0.807692307692308</v>
      </c>
      <c r="D19" s="19" t="n">
        <v>0.821428571428571</v>
      </c>
      <c r="E19" s="19" t="n">
        <v>0.862068965517241</v>
      </c>
      <c r="F19" s="19" t="n">
        <v>0.791666666666667</v>
      </c>
      <c r="G19" s="19" t="n">
        <v>0.818181818181818</v>
      </c>
      <c r="H19" s="19" t="n">
        <v>0.875</v>
      </c>
      <c r="I19" s="19" t="n">
        <v>0.875</v>
      </c>
      <c r="J19" s="20" t="n">
        <v>0.875</v>
      </c>
      <c r="K19" s="21" t="n">
        <v>0.826086956521739</v>
      </c>
      <c r="L19" s="21" t="n">
        <v>0.787878787878788</v>
      </c>
      <c r="M19" s="20" t="n">
        <v>0.805555555555556</v>
      </c>
      <c r="N19" s="20" t="n">
        <v>0.815789473684211</v>
      </c>
      <c r="O19" s="22" t="n">
        <v>0.812324929971989</v>
      </c>
      <c r="P19" s="22" t="n">
        <v>0.828571428571429</v>
      </c>
      <c r="Q19" s="22" t="n">
        <v>0.828571428571429</v>
      </c>
      <c r="R19" s="22" t="n">
        <v>0.8125</v>
      </c>
      <c r="S19" s="22" t="n">
        <v>0.806451612903226</v>
      </c>
      <c r="T19" s="22" t="n">
        <v>0.785714285714286</v>
      </c>
      <c r="U19" s="22" t="n">
        <v>0.785714285714286</v>
      </c>
      <c r="V19" s="22" t="n">
        <v>0.814814814814815</v>
      </c>
    </row>
    <row r="20" customFormat="false" ht="13.2" hidden="false" customHeight="false" outlineLevel="0" collapsed="false">
      <c r="A20" s="17" t="s">
        <v>26</v>
      </c>
      <c r="B20" s="18" t="n">
        <v>0.941176470588235</v>
      </c>
      <c r="C20" s="19" t="n">
        <v>0.85</v>
      </c>
      <c r="D20" s="19" t="n">
        <v>0.85</v>
      </c>
      <c r="E20" s="19" t="n">
        <v>0.894736842105263</v>
      </c>
      <c r="F20" s="19" t="n">
        <v>0.85</v>
      </c>
      <c r="G20" s="19" t="n">
        <v>0.842105263157895</v>
      </c>
      <c r="H20" s="19" t="n">
        <v>0.8125</v>
      </c>
      <c r="I20" s="19" t="n">
        <v>0.933333333333333</v>
      </c>
      <c r="J20" s="20" t="n">
        <v>0.933333333333333</v>
      </c>
      <c r="K20" s="21" t="n">
        <v>0.944444444444444</v>
      </c>
      <c r="L20" s="21" t="n">
        <v>0.8</v>
      </c>
      <c r="M20" s="20" t="n">
        <v>0.75</v>
      </c>
      <c r="N20" s="20" t="n">
        <v>0.714285714285714</v>
      </c>
      <c r="O20" s="22" t="n">
        <v>0.811940298507463</v>
      </c>
      <c r="P20" s="22" t="n">
        <v>0.80952380952381</v>
      </c>
      <c r="Q20" s="22" t="n">
        <v>0.857142857142857</v>
      </c>
      <c r="R20" s="22" t="n">
        <v>0.80952380952381</v>
      </c>
      <c r="S20" s="22" t="n">
        <v>0.904761904761905</v>
      </c>
      <c r="T20" s="22" t="n">
        <v>0.9</v>
      </c>
      <c r="U20" s="22" t="n">
        <v>0.826086956521739</v>
      </c>
      <c r="V20" s="22" t="n">
        <v>0.85</v>
      </c>
    </row>
    <row r="21" customFormat="false" ht="13.2" hidden="false" customHeight="false" outlineLevel="0" collapsed="false">
      <c r="A21" s="17" t="s">
        <v>27</v>
      </c>
      <c r="B21" s="18" t="n">
        <v>0.75</v>
      </c>
      <c r="C21" s="19" t="n">
        <v>0.826923076923077</v>
      </c>
      <c r="D21" s="19" t="n">
        <v>0.82258064516129</v>
      </c>
      <c r="E21" s="19" t="n">
        <v>0.761194029850746</v>
      </c>
      <c r="F21" s="19" t="n">
        <v>0.770833333333333</v>
      </c>
      <c r="G21" s="19" t="n">
        <v>0.769230769230769</v>
      </c>
      <c r="H21" s="19" t="n">
        <v>0.781818181818182</v>
      </c>
      <c r="I21" s="19" t="n">
        <v>0.742424242424242</v>
      </c>
      <c r="J21" s="20" t="n">
        <v>0.75</v>
      </c>
      <c r="K21" s="21" t="n">
        <v>0.777777777777778</v>
      </c>
      <c r="L21" s="21" t="n">
        <v>0.7625</v>
      </c>
      <c r="M21" s="20" t="n">
        <v>0.770114942528736</v>
      </c>
      <c r="N21" s="20" t="n">
        <v>0.770833333333333</v>
      </c>
      <c r="O21" s="22" t="n">
        <v>0.775466893039049</v>
      </c>
      <c r="P21" s="22" t="n">
        <v>0.768292682926829</v>
      </c>
      <c r="Q21" s="22" t="n">
        <v>0.767676767676768</v>
      </c>
      <c r="R21" s="22" t="n">
        <v>0.797872340425532</v>
      </c>
      <c r="S21" s="22" t="n">
        <v>0.795180722891566</v>
      </c>
      <c r="T21" s="22" t="n">
        <v>0.780487804878049</v>
      </c>
      <c r="U21" s="22" t="n">
        <v>0.761363636363636</v>
      </c>
      <c r="V21" s="22" t="n">
        <v>0.765957446808511</v>
      </c>
    </row>
    <row r="22" customFormat="false" ht="13.2" hidden="false" customHeight="false" outlineLevel="0" collapsed="false">
      <c r="A22" s="17" t="s">
        <v>28</v>
      </c>
      <c r="B22" s="18" t="n">
        <v>0.555555555555556</v>
      </c>
      <c r="C22" s="19" t="n">
        <v>0.6</v>
      </c>
      <c r="D22" s="19" t="n">
        <v>0.8</v>
      </c>
      <c r="E22" s="19" t="n">
        <v>0.833333333333333</v>
      </c>
      <c r="F22" s="19" t="n">
        <v>1</v>
      </c>
      <c r="G22" s="19" t="n">
        <v>0.75</v>
      </c>
      <c r="H22" s="19" t="n">
        <v>0.8</v>
      </c>
      <c r="I22" s="19" t="n">
        <v>0.6</v>
      </c>
      <c r="J22" s="20" t="n">
        <v>0.6</v>
      </c>
      <c r="K22" s="21" t="n">
        <v>0.75</v>
      </c>
      <c r="L22" s="21" t="n">
        <v>0.8</v>
      </c>
      <c r="M22" s="20" t="n">
        <v>0.75</v>
      </c>
      <c r="N22" s="20" t="n">
        <v>0.7</v>
      </c>
      <c r="O22" s="22" t="n">
        <v>0.682926829268293</v>
      </c>
      <c r="P22" s="22" t="n">
        <v>0.727272727272727</v>
      </c>
      <c r="Q22" s="22" t="n">
        <v>0.7</v>
      </c>
      <c r="R22" s="22" t="n">
        <v>0.7</v>
      </c>
      <c r="S22" s="22" t="n">
        <v>0.7</v>
      </c>
      <c r="T22" s="22" t="n">
        <v>0.666666666666667</v>
      </c>
      <c r="U22" s="22" t="n">
        <v>0.666666666666667</v>
      </c>
      <c r="V22" s="22" t="n">
        <v>0.6</v>
      </c>
    </row>
    <row r="23" customFormat="false" ht="12.6" hidden="false" customHeight="false" outlineLevel="0" collapsed="false">
      <c r="A23" s="17" t="s">
        <v>29</v>
      </c>
      <c r="B23" s="23" t="n">
        <v>0.736228813559322</v>
      </c>
      <c r="C23" s="23" t="n">
        <v>0.741511500547645</v>
      </c>
      <c r="D23" s="23" t="n">
        <v>0.734126984126984</v>
      </c>
      <c r="E23" s="23" t="n">
        <v>0.72970297029703</v>
      </c>
      <c r="F23" s="23" t="n">
        <v>0.734288864388093</v>
      </c>
      <c r="G23" s="23" t="n">
        <v>0.741339491916859</v>
      </c>
      <c r="H23" s="23" t="n">
        <v>0.746621621621622</v>
      </c>
      <c r="I23" s="23" t="n">
        <v>0.744820065430752</v>
      </c>
      <c r="J23" s="24" t="n">
        <v>0.743128964059197</v>
      </c>
      <c r="K23" s="24" t="n">
        <v>0.746048472075869</v>
      </c>
      <c r="L23" s="24" t="n">
        <v>0.725901089689857</v>
      </c>
      <c r="M23" s="25" t="n">
        <v>0.726090283091048</v>
      </c>
      <c r="N23" s="25" t="n">
        <v>0.713986013986014</v>
      </c>
      <c r="O23" s="24" t="n">
        <v>0.705487954739843</v>
      </c>
      <c r="P23" s="24" t="n">
        <v>0.704495210022108</v>
      </c>
      <c r="Q23" s="24" t="n">
        <v>0.701393983859134</v>
      </c>
      <c r="R23" s="24" t="n">
        <v>0.704248366013072</v>
      </c>
      <c r="S23" s="24" t="n">
        <v>0.713310580204778</v>
      </c>
      <c r="T23" s="24" t="n">
        <v>0.706550218340611</v>
      </c>
      <c r="U23" s="24" t="n">
        <v>0.698943661971831</v>
      </c>
      <c r="V23" s="24" t="n">
        <v>0.692982456140351</v>
      </c>
    </row>
  </sheetData>
  <mergeCells count="1">
    <mergeCell ref="D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7" activeCellId="0" sqref="K3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21.43"/>
    <col collapsed="false" customWidth="true" hidden="false" outlineLevel="0" max="2" min="2" style="12" width="13.43"/>
    <col collapsed="false" customWidth="false" hidden="false" outlineLevel="0" max="4" min="3" style="12" width="11.43"/>
    <col collapsed="false" customWidth="true" hidden="false" outlineLevel="0" max="5" min="5" style="12" width="11.87"/>
    <col collapsed="false" customWidth="false" hidden="false" outlineLevel="0" max="257" min="6" style="12" width="11.43"/>
  </cols>
  <sheetData>
    <row r="1" customFormat="false" ht="23.25" hidden="false" customHeight="true" outlineLevel="0" collapsed="false">
      <c r="C1" s="26" t="s">
        <v>30</v>
      </c>
      <c r="D1" s="26"/>
      <c r="E1" s="26"/>
      <c r="F1" s="26"/>
      <c r="G1" s="26"/>
      <c r="H1" s="26"/>
      <c r="I1" s="26"/>
    </row>
    <row r="3" customFormat="false" ht="12.75" hidden="false" customHeight="true" outlineLevel="0" collapsed="false">
      <c r="A3" s="14"/>
      <c r="B3" s="14" t="n">
        <v>2025</v>
      </c>
      <c r="C3" s="14" t="n">
        <v>2024</v>
      </c>
      <c r="D3" s="14" t="n">
        <v>2023</v>
      </c>
      <c r="E3" s="14" t="n">
        <v>2022</v>
      </c>
      <c r="F3" s="14" t="n">
        <v>2021</v>
      </c>
      <c r="G3" s="14" t="n">
        <v>2020</v>
      </c>
      <c r="H3" s="14" t="n">
        <v>2019</v>
      </c>
      <c r="I3" s="14" t="n">
        <v>2018</v>
      </c>
      <c r="J3" s="14" t="n">
        <v>2017</v>
      </c>
      <c r="K3" s="14" t="n">
        <v>2016</v>
      </c>
      <c r="L3" s="14" t="n">
        <v>2015</v>
      </c>
      <c r="M3" s="14" t="n">
        <v>2014</v>
      </c>
      <c r="N3" s="16" t="n">
        <v>2013</v>
      </c>
      <c r="O3" s="16" t="n">
        <v>2012</v>
      </c>
      <c r="P3" s="16" t="n">
        <v>2011</v>
      </c>
      <c r="Q3" s="16" t="n">
        <v>2010</v>
      </c>
      <c r="R3" s="16" t="n">
        <v>2009</v>
      </c>
      <c r="S3" s="16" t="n">
        <v>2008</v>
      </c>
      <c r="T3" s="16" t="n">
        <v>2007</v>
      </c>
      <c r="U3" s="16" t="n">
        <v>2006</v>
      </c>
      <c r="V3" s="16" t="n">
        <v>2005</v>
      </c>
    </row>
    <row r="4" customFormat="false" ht="12.6" hidden="false" customHeight="false" outlineLevel="0" collapsed="false">
      <c r="A4" s="17" t="s">
        <v>11</v>
      </c>
      <c r="B4" s="27" t="n">
        <v>59.07</v>
      </c>
      <c r="C4" s="27" t="n">
        <v>60.52</v>
      </c>
      <c r="D4" s="28" t="n">
        <v>59.2</v>
      </c>
      <c r="E4" s="28" t="n">
        <v>54.7</v>
      </c>
      <c r="F4" s="28" t="n">
        <v>46.4</v>
      </c>
      <c r="G4" s="28" t="n">
        <v>49.2</v>
      </c>
      <c r="H4" s="29" t="n">
        <v>46.53</v>
      </c>
      <c r="I4" s="30" t="n">
        <v>52</v>
      </c>
      <c r="J4" s="27" t="n">
        <v>51</v>
      </c>
      <c r="K4" s="31" t="n">
        <v>50</v>
      </c>
      <c r="L4" s="31" t="n">
        <v>47.2</v>
      </c>
      <c r="M4" s="32" t="n">
        <v>47.7</v>
      </c>
      <c r="N4" s="32" t="n">
        <v>51.6</v>
      </c>
      <c r="O4" s="33" t="n">
        <v>55.3</v>
      </c>
      <c r="P4" s="33" t="n">
        <v>57.73375</v>
      </c>
      <c r="Q4" s="33" t="n">
        <v>56.27</v>
      </c>
      <c r="R4" s="33" t="n">
        <v>54.8333333333333</v>
      </c>
      <c r="S4" s="33" t="n">
        <v>56.41</v>
      </c>
      <c r="T4" s="33" t="n">
        <v>60.34</v>
      </c>
      <c r="U4" s="33" t="n">
        <v>56.51</v>
      </c>
      <c r="V4" s="33" t="n">
        <v>52.42</v>
      </c>
    </row>
    <row r="5" customFormat="false" ht="12.6" hidden="false" customHeight="false" outlineLevel="0" collapsed="false">
      <c r="A5" s="17" t="s">
        <v>12</v>
      </c>
      <c r="B5" s="27" t="n">
        <v>53.62</v>
      </c>
      <c r="C5" s="27" t="n">
        <v>52.25</v>
      </c>
      <c r="D5" s="28" t="n">
        <v>51.6</v>
      </c>
      <c r="E5" s="28" t="n">
        <v>52.2</v>
      </c>
      <c r="F5" s="28" t="n">
        <v>52.2</v>
      </c>
      <c r="G5" s="28" t="n">
        <v>52.6</v>
      </c>
      <c r="H5" s="29" t="n">
        <v>50.74</v>
      </c>
      <c r="I5" s="30" t="n">
        <v>51.4</v>
      </c>
      <c r="J5" s="27" t="n">
        <v>50.2</v>
      </c>
      <c r="K5" s="31" t="n">
        <v>49.6</v>
      </c>
      <c r="L5" s="31" t="n">
        <v>47.1</v>
      </c>
      <c r="M5" s="32" t="n">
        <v>46.7</v>
      </c>
      <c r="N5" s="32" t="n">
        <v>45.3</v>
      </c>
      <c r="O5" s="33" t="n">
        <v>45.3</v>
      </c>
      <c r="P5" s="33" t="n">
        <v>44.4870186335404</v>
      </c>
      <c r="Q5" s="33" t="n">
        <v>44.1625675675676</v>
      </c>
      <c r="R5" s="33" t="n">
        <v>43.8635971223022</v>
      </c>
      <c r="S5" s="33" t="n">
        <v>42.88</v>
      </c>
      <c r="T5" s="33" t="n">
        <v>41.96</v>
      </c>
      <c r="U5" s="33" t="n">
        <v>41.7</v>
      </c>
      <c r="V5" s="33" t="n">
        <v>43.8913385826772</v>
      </c>
    </row>
    <row r="6" customFormat="false" ht="12.6" hidden="false" customHeight="false" outlineLevel="0" collapsed="false">
      <c r="A6" s="17" t="s">
        <v>13</v>
      </c>
      <c r="B6" s="27" t="n">
        <v>54.44</v>
      </c>
      <c r="C6" s="27" t="n">
        <v>50.41</v>
      </c>
      <c r="D6" s="28" t="n">
        <v>52.1</v>
      </c>
      <c r="E6" s="28" t="n">
        <v>52.9</v>
      </c>
      <c r="F6" s="28" t="n">
        <v>50.4</v>
      </c>
      <c r="G6" s="28" t="n">
        <v>49.7</v>
      </c>
      <c r="H6" s="29" t="n">
        <v>47.72</v>
      </c>
      <c r="I6" s="30" t="n">
        <v>49.9</v>
      </c>
      <c r="J6" s="27" t="n">
        <v>48.9</v>
      </c>
      <c r="K6" s="31" t="n">
        <v>48</v>
      </c>
      <c r="L6" s="31" t="n">
        <v>46</v>
      </c>
      <c r="M6" s="32" t="n">
        <v>46.2</v>
      </c>
      <c r="N6" s="32" t="n">
        <v>45.3</v>
      </c>
      <c r="O6" s="33" t="n">
        <v>45.4</v>
      </c>
      <c r="P6" s="33" t="n">
        <v>44.4217142857143</v>
      </c>
      <c r="Q6" s="33" t="n">
        <v>43.4276315789474</v>
      </c>
      <c r="R6" s="33" t="n">
        <v>41.7110810810811</v>
      </c>
      <c r="S6" s="33" t="n">
        <v>41.62</v>
      </c>
      <c r="T6" s="33" t="n">
        <v>40.5</v>
      </c>
      <c r="U6" s="33" t="n">
        <v>38.63</v>
      </c>
      <c r="V6" s="33" t="n">
        <v>42.07</v>
      </c>
    </row>
    <row r="7" customFormat="false" ht="12.6" hidden="false" customHeight="false" outlineLevel="0" collapsed="false">
      <c r="A7" s="17" t="s">
        <v>14</v>
      </c>
      <c r="B7" s="27" t="n">
        <v>51.17</v>
      </c>
      <c r="C7" s="27" t="n">
        <v>55.06</v>
      </c>
      <c r="D7" s="28" t="n">
        <v>52.3</v>
      </c>
      <c r="E7" s="28" t="n">
        <v>53.8</v>
      </c>
      <c r="F7" s="28" t="n">
        <v>54.2</v>
      </c>
      <c r="G7" s="28" t="n">
        <v>53.2</v>
      </c>
      <c r="H7" s="29" t="n">
        <v>51.02</v>
      </c>
      <c r="I7" s="30" t="n">
        <v>53.4</v>
      </c>
      <c r="J7" s="27" t="n">
        <v>52.4</v>
      </c>
      <c r="K7" s="31" t="n">
        <v>51.8</v>
      </c>
      <c r="L7" s="31" t="n">
        <v>49.7</v>
      </c>
      <c r="M7" s="32" t="n">
        <v>49.7</v>
      </c>
      <c r="N7" s="32" t="n">
        <v>48.9</v>
      </c>
      <c r="O7" s="33" t="n">
        <v>48.4</v>
      </c>
      <c r="P7" s="33" t="n">
        <v>46.844375</v>
      </c>
      <c r="Q7" s="33" t="n">
        <v>46.1806451612903</v>
      </c>
      <c r="R7" s="33" t="n">
        <v>45.1841176470588</v>
      </c>
      <c r="S7" s="33" t="n">
        <v>44.48</v>
      </c>
      <c r="T7" s="33" t="n">
        <v>43.76</v>
      </c>
      <c r="U7" s="33" t="n">
        <v>43.69</v>
      </c>
      <c r="V7" s="33" t="n">
        <v>45.524</v>
      </c>
    </row>
    <row r="8" customFormat="false" ht="12.6" hidden="false" customHeight="false" outlineLevel="0" collapsed="false">
      <c r="A8" s="17" t="s">
        <v>15</v>
      </c>
      <c r="B8" s="27" t="n">
        <v>52.82</v>
      </c>
      <c r="C8" s="27" t="n">
        <v>52.37</v>
      </c>
      <c r="D8" s="28" t="n">
        <v>49.7</v>
      </c>
      <c r="E8" s="28" t="n">
        <v>50.2</v>
      </c>
      <c r="F8" s="28" t="n">
        <v>50.3</v>
      </c>
      <c r="G8" s="28" t="n">
        <v>52.1</v>
      </c>
      <c r="H8" s="29" t="n">
        <v>49.6</v>
      </c>
      <c r="I8" s="30" t="n">
        <v>50.1</v>
      </c>
      <c r="J8" s="27" t="n">
        <v>49</v>
      </c>
      <c r="K8" s="31" t="n">
        <v>47.9</v>
      </c>
      <c r="L8" s="31" t="n">
        <v>44.1</v>
      </c>
      <c r="M8" s="32" t="n">
        <v>44.4</v>
      </c>
      <c r="N8" s="32" t="n">
        <v>42.8</v>
      </c>
      <c r="O8" s="33" t="n">
        <v>42.3</v>
      </c>
      <c r="P8" s="33" t="n">
        <v>42.4854545454546</v>
      </c>
      <c r="Q8" s="33" t="n">
        <v>41.1728571428571</v>
      </c>
      <c r="R8" s="33" t="n">
        <v>41.0733333333333</v>
      </c>
      <c r="S8" s="33" t="n">
        <v>41.54</v>
      </c>
      <c r="T8" s="33" t="n">
        <v>39.57</v>
      </c>
      <c r="U8" s="33" t="n">
        <v>39.26</v>
      </c>
      <c r="V8" s="33" t="n">
        <v>41.1881818181818</v>
      </c>
    </row>
    <row r="9" customFormat="false" ht="12.6" hidden="false" customHeight="false" outlineLevel="0" collapsed="false">
      <c r="A9" s="17" t="s">
        <v>16</v>
      </c>
      <c r="B9" s="27" t="n">
        <v>54.34</v>
      </c>
      <c r="C9" s="27" t="n">
        <v>52.72</v>
      </c>
      <c r="D9" s="28" t="n">
        <v>51.1</v>
      </c>
      <c r="E9" s="28" t="n">
        <v>51</v>
      </c>
      <c r="F9" s="28" t="n">
        <v>51.4</v>
      </c>
      <c r="G9" s="28" t="n">
        <v>50.2</v>
      </c>
      <c r="H9" s="29" t="n">
        <v>48.32</v>
      </c>
      <c r="I9" s="30" t="n">
        <v>47.9</v>
      </c>
      <c r="J9" s="27" t="n">
        <v>46.6</v>
      </c>
      <c r="K9" s="31" t="n">
        <v>44.9</v>
      </c>
      <c r="L9" s="31" t="n">
        <v>45.2</v>
      </c>
      <c r="M9" s="32" t="n">
        <v>44.2</v>
      </c>
      <c r="N9" s="32" t="n">
        <v>43.1</v>
      </c>
      <c r="O9" s="33" t="n">
        <v>42.3</v>
      </c>
      <c r="P9" s="33" t="n">
        <v>41.1524719101124</v>
      </c>
      <c r="Q9" s="33" t="n">
        <v>40.56</v>
      </c>
      <c r="R9" s="33" t="n">
        <v>40.699512195122</v>
      </c>
      <c r="S9" s="33" t="n">
        <v>39.45</v>
      </c>
      <c r="T9" s="33" t="n">
        <v>39.49</v>
      </c>
      <c r="U9" s="33" t="n">
        <v>39.19</v>
      </c>
      <c r="V9" s="33" t="n">
        <v>40.6859701492537</v>
      </c>
    </row>
    <row r="10" customFormat="false" ht="12.6" hidden="false" customHeight="false" outlineLevel="0" collapsed="false">
      <c r="A10" s="17" t="s">
        <v>17</v>
      </c>
      <c r="B10" s="27" t="n">
        <v>60.42</v>
      </c>
      <c r="C10" s="27" t="n">
        <v>60.42</v>
      </c>
      <c r="D10" s="28" t="n">
        <v>59.5</v>
      </c>
      <c r="E10" s="28" t="n">
        <v>59.9</v>
      </c>
      <c r="F10" s="28" t="n">
        <v>58.9</v>
      </c>
      <c r="G10" s="28" t="n">
        <v>57.9</v>
      </c>
      <c r="H10" s="29" t="n">
        <v>55.83</v>
      </c>
      <c r="I10" s="30" t="n">
        <v>54.1</v>
      </c>
      <c r="J10" s="27" t="n">
        <v>53.1</v>
      </c>
      <c r="K10" s="31" t="n">
        <v>52.7</v>
      </c>
      <c r="L10" s="31" t="n">
        <v>46</v>
      </c>
      <c r="M10" s="32" t="n">
        <v>46.4</v>
      </c>
      <c r="N10" s="32" t="n">
        <v>45.8</v>
      </c>
      <c r="O10" s="33" t="n">
        <v>45.7</v>
      </c>
      <c r="P10" s="33" t="n">
        <v>47.43</v>
      </c>
      <c r="Q10" s="33" t="n">
        <v>45.6111764705882</v>
      </c>
      <c r="R10" s="33" t="n">
        <v>42.1266666666667</v>
      </c>
      <c r="S10" s="33" t="n">
        <v>43.06</v>
      </c>
      <c r="T10" s="33" t="n">
        <v>43.97</v>
      </c>
      <c r="U10" s="33" t="n">
        <v>43.13</v>
      </c>
      <c r="V10" s="33" t="n">
        <v>41.9905263157895</v>
      </c>
    </row>
    <row r="11" customFormat="false" ht="12.6" hidden="false" customHeight="false" outlineLevel="0" collapsed="false">
      <c r="A11" s="17" t="s">
        <v>18</v>
      </c>
      <c r="B11" s="27" t="n">
        <v>53.71</v>
      </c>
      <c r="C11" s="27" t="n">
        <v>53.11</v>
      </c>
      <c r="D11" s="28" t="n">
        <v>52.5</v>
      </c>
      <c r="E11" s="28" t="n">
        <v>53.6</v>
      </c>
      <c r="F11" s="28" t="n">
        <v>54.4</v>
      </c>
      <c r="G11" s="28" t="n">
        <v>53.7</v>
      </c>
      <c r="H11" s="29" t="n">
        <v>52.02</v>
      </c>
      <c r="I11" s="30" t="n">
        <v>50.4</v>
      </c>
      <c r="J11" s="27" t="n">
        <v>49.1</v>
      </c>
      <c r="K11" s="31" t="n">
        <v>46.8</v>
      </c>
      <c r="L11" s="31" t="n">
        <v>45.4</v>
      </c>
      <c r="M11" s="32" t="n">
        <v>44.9</v>
      </c>
      <c r="N11" s="32" t="n">
        <v>43.8</v>
      </c>
      <c r="O11" s="33" t="n">
        <v>44</v>
      </c>
      <c r="P11" s="33" t="n">
        <v>42.7777</v>
      </c>
      <c r="Q11" s="33" t="n">
        <v>42.3719607843137</v>
      </c>
      <c r="R11" s="33" t="n">
        <v>40.9364285714286</v>
      </c>
      <c r="S11" s="33" t="n">
        <v>40.96</v>
      </c>
      <c r="T11" s="33" t="n">
        <v>41.17</v>
      </c>
      <c r="U11" s="33" t="n">
        <v>39.9</v>
      </c>
      <c r="V11" s="33" t="n">
        <v>41.1489908256881</v>
      </c>
    </row>
    <row r="12" customFormat="false" ht="12.6" hidden="false" customHeight="false" outlineLevel="0" collapsed="false">
      <c r="A12" s="17" t="s">
        <v>19</v>
      </c>
      <c r="B12" s="27" t="n">
        <v>50.29</v>
      </c>
      <c r="C12" s="27" t="n">
        <v>51.14</v>
      </c>
      <c r="D12" s="28" t="n">
        <v>50.3</v>
      </c>
      <c r="E12" s="28" t="n">
        <v>49.9</v>
      </c>
      <c r="F12" s="28" t="n">
        <v>48.9</v>
      </c>
      <c r="G12" s="28" t="n">
        <v>49.3</v>
      </c>
      <c r="H12" s="29" t="n">
        <v>48.2</v>
      </c>
      <c r="I12" s="30" t="n">
        <v>49.2</v>
      </c>
      <c r="J12" s="27" t="n">
        <v>48.6</v>
      </c>
      <c r="K12" s="31" t="n">
        <v>47.8</v>
      </c>
      <c r="L12" s="31" t="n">
        <v>46.3</v>
      </c>
      <c r="M12" s="32" t="n">
        <v>46.2</v>
      </c>
      <c r="N12" s="32" t="n">
        <v>44.7</v>
      </c>
      <c r="O12" s="33" t="n">
        <v>43.7</v>
      </c>
      <c r="P12" s="33" t="n">
        <v>43.7956140350877</v>
      </c>
      <c r="Q12" s="33" t="n">
        <v>42.4674626865672</v>
      </c>
      <c r="R12" s="33" t="n">
        <v>41.542380952381</v>
      </c>
      <c r="S12" s="33" t="n">
        <v>40.84</v>
      </c>
      <c r="T12" s="33" t="n">
        <v>39.28</v>
      </c>
      <c r="U12" s="33" t="n">
        <v>39.06</v>
      </c>
      <c r="V12" s="33" t="n">
        <v>41.4921052631579</v>
      </c>
    </row>
    <row r="13" customFormat="false" ht="12.6" hidden="false" customHeight="false" outlineLevel="0" collapsed="false">
      <c r="A13" s="17" t="s">
        <v>20</v>
      </c>
      <c r="B13" s="27" t="n">
        <v>52.4</v>
      </c>
      <c r="C13" s="27" t="n">
        <v>53.19</v>
      </c>
      <c r="D13" s="28" t="n">
        <v>51.9</v>
      </c>
      <c r="E13" s="28" t="n">
        <v>51.2</v>
      </c>
      <c r="F13" s="28" t="n">
        <v>51.7</v>
      </c>
      <c r="G13" s="28" t="n">
        <v>52.3</v>
      </c>
      <c r="H13" s="29" t="n">
        <v>50.66</v>
      </c>
      <c r="I13" s="30" t="n">
        <v>51.1</v>
      </c>
      <c r="J13" s="27" t="n">
        <v>50</v>
      </c>
      <c r="K13" s="31" t="n">
        <v>48.8</v>
      </c>
      <c r="L13" s="31" t="n">
        <v>46.6</v>
      </c>
      <c r="M13" s="32" t="n">
        <v>46.5</v>
      </c>
      <c r="N13" s="32" t="n">
        <v>45.2</v>
      </c>
      <c r="O13" s="33" t="n">
        <v>44.9</v>
      </c>
      <c r="P13" s="33" t="n">
        <v>44.1876679841897</v>
      </c>
      <c r="Q13" s="33" t="n">
        <v>43.17</v>
      </c>
      <c r="R13" s="33" t="n">
        <v>42.4489099526066</v>
      </c>
      <c r="S13" s="33" t="n">
        <v>41.97</v>
      </c>
      <c r="T13" s="33" t="n">
        <v>40.73</v>
      </c>
      <c r="U13" s="33" t="n">
        <v>40.74</v>
      </c>
      <c r="V13" s="33" t="n">
        <v>42.431875</v>
      </c>
    </row>
    <row r="14" customFormat="false" ht="12.6" hidden="false" customHeight="false" outlineLevel="0" collapsed="false">
      <c r="A14" s="17" t="s">
        <v>31</v>
      </c>
      <c r="B14" s="27" t="n">
        <v>54.8</v>
      </c>
      <c r="C14" s="27" t="n">
        <v>54.02</v>
      </c>
      <c r="D14" s="28" t="n">
        <v>53.7</v>
      </c>
      <c r="E14" s="28" t="n">
        <v>52.2</v>
      </c>
      <c r="F14" s="28" t="n">
        <v>52.2</v>
      </c>
      <c r="G14" s="28" t="n">
        <v>51</v>
      </c>
      <c r="H14" s="29" t="n">
        <v>49.32</v>
      </c>
      <c r="I14" s="30" t="n">
        <v>49.3</v>
      </c>
      <c r="J14" s="27" t="n">
        <v>48.2</v>
      </c>
      <c r="K14" s="31" t="n">
        <v>47.5</v>
      </c>
      <c r="L14" s="31" t="n">
        <v>47.7</v>
      </c>
      <c r="M14" s="32" t="n">
        <v>47.7</v>
      </c>
      <c r="N14" s="32" t="n">
        <v>46.3</v>
      </c>
      <c r="O14" s="33" t="n">
        <v>45.4</v>
      </c>
      <c r="P14" s="33" t="n">
        <v>44.6251923076923</v>
      </c>
      <c r="Q14" s="33" t="n">
        <v>43.8859183673469</v>
      </c>
      <c r="R14" s="33" t="n">
        <v>43.2816030534351</v>
      </c>
      <c r="S14" s="33" t="n">
        <v>42.23</v>
      </c>
      <c r="T14" s="33" t="n">
        <v>41.58</v>
      </c>
      <c r="U14" s="33" t="n">
        <v>41.06</v>
      </c>
      <c r="V14" s="33" t="n">
        <v>43.2811111111111</v>
      </c>
    </row>
    <row r="15" customFormat="false" ht="12.6" hidden="false" customHeight="false" outlineLevel="0" collapsed="false">
      <c r="A15" s="17" t="s">
        <v>22</v>
      </c>
      <c r="B15" s="27" t="n">
        <v>53.14</v>
      </c>
      <c r="C15" s="27" t="n">
        <v>52.28</v>
      </c>
      <c r="D15" s="28" t="n">
        <v>50.9</v>
      </c>
      <c r="E15" s="28" t="n">
        <v>51.9</v>
      </c>
      <c r="F15" s="28" t="n">
        <v>55.6</v>
      </c>
      <c r="G15" s="28" t="n">
        <v>54.6</v>
      </c>
      <c r="H15" s="29" t="n">
        <v>52.57</v>
      </c>
      <c r="I15" s="30" t="n">
        <v>53.6</v>
      </c>
      <c r="J15" s="27" t="n">
        <v>52.6</v>
      </c>
      <c r="K15" s="31" t="n">
        <v>51.5</v>
      </c>
      <c r="L15" s="31" t="n">
        <v>50.1</v>
      </c>
      <c r="M15" s="32" t="n">
        <v>50.1</v>
      </c>
      <c r="N15" s="32" t="n">
        <v>49.1</v>
      </c>
      <c r="O15" s="33" t="n">
        <v>46.7</v>
      </c>
      <c r="P15" s="33" t="n">
        <v>45.32875</v>
      </c>
      <c r="Q15" s="33" t="n">
        <v>45.2866666666667</v>
      </c>
      <c r="R15" s="33" t="n">
        <v>44.4604347826087</v>
      </c>
      <c r="S15" s="33" t="n">
        <v>43.21</v>
      </c>
      <c r="T15" s="33" t="n">
        <v>42.77</v>
      </c>
      <c r="U15" s="33" t="n">
        <v>40.67</v>
      </c>
      <c r="V15" s="33" t="n">
        <v>44.2957142857143</v>
      </c>
    </row>
    <row r="16" customFormat="false" ht="12.6" hidden="false" customHeight="false" outlineLevel="0" collapsed="false">
      <c r="A16" s="17" t="s">
        <v>23</v>
      </c>
      <c r="B16" s="27" t="n">
        <v>53.44</v>
      </c>
      <c r="C16" s="27" t="n">
        <v>52.68</v>
      </c>
      <c r="D16" s="28" t="n">
        <v>51.8</v>
      </c>
      <c r="E16" s="28" t="n">
        <v>52.3</v>
      </c>
      <c r="F16" s="28" t="n">
        <v>52.1</v>
      </c>
      <c r="G16" s="28" t="n">
        <v>51.1</v>
      </c>
      <c r="H16" s="29" t="n">
        <v>48.98</v>
      </c>
      <c r="I16" s="30" t="n">
        <v>49.6</v>
      </c>
      <c r="J16" s="27" t="n">
        <v>48.1</v>
      </c>
      <c r="K16" s="31" t="n">
        <v>47.8</v>
      </c>
      <c r="L16" s="31" t="n">
        <v>44.3</v>
      </c>
      <c r="M16" s="32" t="n">
        <v>44.1</v>
      </c>
      <c r="N16" s="32" t="n">
        <v>42.9</v>
      </c>
      <c r="O16" s="33" t="n">
        <v>43.3</v>
      </c>
      <c r="P16" s="33" t="n">
        <v>42.0266964285714</v>
      </c>
      <c r="Q16" s="33" t="n">
        <v>41.4720560747664</v>
      </c>
      <c r="R16" s="33" t="n">
        <v>41.4774418604651</v>
      </c>
      <c r="S16" s="33" t="n">
        <v>40.97</v>
      </c>
      <c r="T16" s="33" t="n">
        <v>39.79</v>
      </c>
      <c r="U16" s="33" t="n">
        <v>38.89</v>
      </c>
      <c r="V16" s="33" t="n">
        <v>41.4032584269663</v>
      </c>
    </row>
    <row r="17" customFormat="false" ht="12.6" hidden="false" customHeight="false" outlineLevel="0" collapsed="false">
      <c r="A17" s="17" t="s">
        <v>24</v>
      </c>
      <c r="B17" s="27" t="n">
        <v>57.84</v>
      </c>
      <c r="C17" s="27" t="n">
        <v>56.57</v>
      </c>
      <c r="D17" s="28" t="n">
        <v>55.5</v>
      </c>
      <c r="E17" s="28" t="n">
        <v>55.4</v>
      </c>
      <c r="F17" s="28" t="n">
        <v>54.5</v>
      </c>
      <c r="G17" s="28" t="n">
        <v>53.7</v>
      </c>
      <c r="H17" s="29" t="n">
        <v>51.53</v>
      </c>
      <c r="I17" s="30" t="n">
        <v>52.7</v>
      </c>
      <c r="J17" s="27" t="n">
        <v>51.6</v>
      </c>
      <c r="K17" s="31" t="n">
        <v>50.4</v>
      </c>
      <c r="L17" s="31" t="n">
        <v>48.1</v>
      </c>
      <c r="M17" s="32" t="n">
        <v>48.1</v>
      </c>
      <c r="N17" s="32" t="n">
        <v>47.4</v>
      </c>
      <c r="O17" s="33" t="n">
        <v>46.4</v>
      </c>
      <c r="P17" s="33" t="n">
        <v>45.5618032786885</v>
      </c>
      <c r="Q17" s="33" t="n">
        <v>44.8475609756098</v>
      </c>
      <c r="R17" s="33" t="n">
        <v>44.9528571428572</v>
      </c>
      <c r="S17" s="33" t="n">
        <v>44.53</v>
      </c>
      <c r="T17" s="33" t="n">
        <v>44.22</v>
      </c>
      <c r="U17" s="33" t="n">
        <v>43.29</v>
      </c>
      <c r="V17" s="33" t="n">
        <v>44.985</v>
      </c>
    </row>
    <row r="18" customFormat="false" ht="12.6" hidden="false" customHeight="false" outlineLevel="0" collapsed="false">
      <c r="A18" s="17" t="s">
        <v>25</v>
      </c>
      <c r="B18" s="27" t="n">
        <v>52.3</v>
      </c>
      <c r="C18" s="27" t="n">
        <v>53.27</v>
      </c>
      <c r="D18" s="28" t="n">
        <v>52.4</v>
      </c>
      <c r="E18" s="28" t="n">
        <v>49.9</v>
      </c>
      <c r="F18" s="28" t="n">
        <v>53.3</v>
      </c>
      <c r="G18" s="28" t="n">
        <v>53.7</v>
      </c>
      <c r="H18" s="29" t="n">
        <v>50.18</v>
      </c>
      <c r="I18" s="30" t="n">
        <v>50.9</v>
      </c>
      <c r="J18" s="27" t="n">
        <v>49.9</v>
      </c>
      <c r="K18" s="31" t="n">
        <v>49.7</v>
      </c>
      <c r="L18" s="31" t="n">
        <v>47.9</v>
      </c>
      <c r="M18" s="32" t="n">
        <v>47.6</v>
      </c>
      <c r="N18" s="32" t="n">
        <v>46.5</v>
      </c>
      <c r="O18" s="33" t="n">
        <v>45.4</v>
      </c>
      <c r="P18" s="33" t="n">
        <v>44.2537142857143</v>
      </c>
      <c r="Q18" s="33" t="n">
        <v>43.4691428571429</v>
      </c>
      <c r="R18" s="33" t="n">
        <v>42.180625</v>
      </c>
      <c r="S18" s="33" t="n">
        <v>41.17</v>
      </c>
      <c r="T18" s="33" t="n">
        <v>40.75</v>
      </c>
      <c r="U18" s="33" t="n">
        <v>40.3</v>
      </c>
      <c r="V18" s="33" t="n">
        <v>42.1666666666667</v>
      </c>
    </row>
    <row r="19" customFormat="false" ht="12.6" hidden="false" customHeight="false" outlineLevel="0" collapsed="false">
      <c r="A19" s="17" t="s">
        <v>26</v>
      </c>
      <c r="B19" s="27" t="n">
        <v>52.48</v>
      </c>
      <c r="C19" s="27" t="n">
        <v>53.06</v>
      </c>
      <c r="D19" s="28" t="n">
        <v>50.8</v>
      </c>
      <c r="E19" s="28" t="n">
        <v>51.5</v>
      </c>
      <c r="F19" s="28" t="n">
        <v>51.6</v>
      </c>
      <c r="G19" s="28" t="n">
        <v>50.8</v>
      </c>
      <c r="H19" s="29" t="n">
        <v>48.13</v>
      </c>
      <c r="I19" s="30" t="n">
        <v>50.9</v>
      </c>
      <c r="J19" s="27" t="n">
        <v>49.9</v>
      </c>
      <c r="K19" s="31" t="n">
        <v>49.7</v>
      </c>
      <c r="L19" s="31" t="n">
        <v>45.6</v>
      </c>
      <c r="M19" s="32" t="n">
        <v>45.3</v>
      </c>
      <c r="N19" s="32" t="n">
        <v>45.3</v>
      </c>
      <c r="O19" s="33" t="n">
        <v>46</v>
      </c>
      <c r="P19" s="33" t="n">
        <v>44.3861904761905</v>
      </c>
      <c r="Q19" s="33" t="n">
        <v>42.3242857142857</v>
      </c>
      <c r="R19" s="33" t="n">
        <v>41.5276190476191</v>
      </c>
      <c r="S19" s="33" t="n">
        <v>40.98</v>
      </c>
      <c r="T19" s="33" t="n">
        <v>40.32</v>
      </c>
      <c r="U19" s="33" t="n">
        <v>39.1</v>
      </c>
      <c r="V19" s="33" t="n">
        <v>41.7555</v>
      </c>
    </row>
    <row r="20" customFormat="false" ht="12.6" hidden="false" customHeight="false" outlineLevel="0" collapsed="false">
      <c r="A20" s="17" t="s">
        <v>27</v>
      </c>
      <c r="B20" s="27" t="n">
        <v>51.61</v>
      </c>
      <c r="C20" s="27" t="n">
        <v>50.31</v>
      </c>
      <c r="D20" s="28" t="n">
        <v>48.6</v>
      </c>
      <c r="E20" s="28" t="n">
        <v>50.4</v>
      </c>
      <c r="F20" s="28" t="n">
        <v>53.5</v>
      </c>
      <c r="G20" s="28" t="n">
        <v>53.1</v>
      </c>
      <c r="H20" s="29" t="n">
        <v>51.07</v>
      </c>
      <c r="I20" s="30" t="n">
        <v>51.5</v>
      </c>
      <c r="J20" s="27" t="n">
        <v>50.1</v>
      </c>
      <c r="K20" s="31" t="n">
        <v>48.9</v>
      </c>
      <c r="L20" s="31" t="n">
        <v>46.2</v>
      </c>
      <c r="M20" s="32" t="n">
        <v>46.5</v>
      </c>
      <c r="N20" s="32" t="n">
        <v>45.1</v>
      </c>
      <c r="O20" s="33" t="n">
        <v>44.6</v>
      </c>
      <c r="P20" s="33" t="n">
        <v>43.2368292682927</v>
      </c>
      <c r="Q20" s="33" t="n">
        <v>42.119595959596</v>
      </c>
      <c r="R20" s="33" t="n">
        <v>41.6207446808511</v>
      </c>
      <c r="S20" s="33" t="n">
        <v>41.42</v>
      </c>
      <c r="T20" s="33" t="n">
        <v>40.7</v>
      </c>
      <c r="U20" s="33" t="n">
        <v>40.19</v>
      </c>
      <c r="V20" s="33" t="n">
        <v>41.751914893617</v>
      </c>
    </row>
    <row r="21" customFormat="false" ht="12.6" hidden="false" customHeight="false" outlineLevel="0" collapsed="false">
      <c r="A21" s="17" t="s">
        <v>28</v>
      </c>
      <c r="B21" s="27" t="n">
        <v>51.69</v>
      </c>
      <c r="C21" s="27" t="n">
        <v>57.3</v>
      </c>
      <c r="D21" s="28" t="n">
        <v>55.6</v>
      </c>
      <c r="E21" s="28" t="n">
        <v>54.1</v>
      </c>
      <c r="F21" s="28" t="n">
        <v>45.8</v>
      </c>
      <c r="G21" s="28" t="n">
        <v>54.3</v>
      </c>
      <c r="H21" s="29" t="n">
        <v>51</v>
      </c>
      <c r="I21" s="30" t="n">
        <v>50</v>
      </c>
      <c r="J21" s="27" t="n">
        <v>49</v>
      </c>
      <c r="K21" s="31" t="n">
        <v>49</v>
      </c>
      <c r="L21" s="31" t="n">
        <v>47.7</v>
      </c>
      <c r="M21" s="32" t="n">
        <v>47.5</v>
      </c>
      <c r="N21" s="32" t="n">
        <v>46</v>
      </c>
      <c r="O21" s="33" t="n">
        <v>44</v>
      </c>
      <c r="P21" s="33" t="n">
        <v>42.9645454545455</v>
      </c>
      <c r="Q21" s="33" t="n">
        <v>43.007</v>
      </c>
      <c r="R21" s="33" t="n">
        <v>42.007</v>
      </c>
      <c r="S21" s="33" t="n">
        <v>42.15</v>
      </c>
      <c r="T21" s="33" t="n">
        <v>40.59</v>
      </c>
      <c r="U21" s="33" t="n">
        <v>39.59</v>
      </c>
      <c r="V21" s="33" t="n">
        <v>42.016</v>
      </c>
    </row>
    <row r="22" customFormat="false" ht="12.6" hidden="false" customHeight="false" outlineLevel="0" collapsed="false">
      <c r="A22" s="17" t="s">
        <v>29</v>
      </c>
      <c r="B22" s="34" t="n">
        <v>53.32</v>
      </c>
      <c r="C22" s="34" t="n">
        <v>53.05</v>
      </c>
      <c r="D22" s="35" t="n">
        <v>52</v>
      </c>
      <c r="E22" s="35" t="n">
        <v>52</v>
      </c>
      <c r="F22" s="35" t="n">
        <v>52.3</v>
      </c>
      <c r="G22" s="35" t="n">
        <v>52.1</v>
      </c>
      <c r="H22" s="36" t="n">
        <v>50.22</v>
      </c>
      <c r="I22" s="37" t="n">
        <v>50.7</v>
      </c>
      <c r="J22" s="34" t="n">
        <v>49.5</v>
      </c>
      <c r="K22" s="38" t="n">
        <v>48.5</v>
      </c>
      <c r="L22" s="38" t="n">
        <v>46.6</v>
      </c>
      <c r="M22" s="39" t="n">
        <v>46.4</v>
      </c>
      <c r="N22" s="39" t="n">
        <v>45.2</v>
      </c>
      <c r="O22" s="40" t="n">
        <v>45.1</v>
      </c>
      <c r="P22" s="40" t="n">
        <v>43.9887398673545</v>
      </c>
      <c r="Q22" s="40" t="n">
        <v>43.1394350696992</v>
      </c>
      <c r="R22" s="40" t="n">
        <v>42.5693954248366</v>
      </c>
      <c r="S22" s="40" t="n">
        <v>41.98</v>
      </c>
      <c r="T22" s="40" t="n">
        <v>41.26</v>
      </c>
      <c r="U22" s="40" t="n">
        <v>40.7</v>
      </c>
      <c r="V22" s="40" t="n">
        <v>42.5895614035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3" activeCellId="0" sqref="J4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41" width="21.43"/>
    <col collapsed="false" customWidth="true" hidden="false" outlineLevel="0" max="2" min="2" style="41" width="14.66"/>
    <col collapsed="false" customWidth="true" hidden="false" outlineLevel="0" max="3" min="3" style="41" width="16.55"/>
    <col collapsed="false" customWidth="true" hidden="false" outlineLevel="0" max="4" min="4" style="41" width="14.1"/>
    <col collapsed="false" customWidth="false" hidden="false" outlineLevel="0" max="12" min="5" style="41" width="11.43"/>
    <col collapsed="false" customWidth="true" hidden="false" outlineLevel="0" max="13" min="13" style="41" width="12.32"/>
    <col collapsed="false" customWidth="false" hidden="false" outlineLevel="0" max="257" min="14" style="41" width="11.43"/>
  </cols>
  <sheetData>
    <row r="1" customFormat="false" ht="23.25" hidden="false" customHeight="true" outlineLevel="0" collapsed="false">
      <c r="E1" s="13" t="s">
        <v>32</v>
      </c>
      <c r="F1" s="13"/>
      <c r="G1" s="13"/>
      <c r="H1" s="13"/>
      <c r="I1" s="13"/>
      <c r="J1" s="13"/>
      <c r="K1" s="13"/>
    </row>
    <row r="2" customFormat="false" ht="23.25" hidden="false" customHeight="true" outlineLevel="0" collapsed="false">
      <c r="E2" s="13"/>
      <c r="F2" s="13"/>
      <c r="G2" s="13"/>
      <c r="H2" s="13"/>
      <c r="I2" s="13"/>
      <c r="J2" s="13"/>
      <c r="K2" s="13"/>
    </row>
    <row r="4" customFormat="false" ht="12.75" hidden="false" customHeight="true" outlineLevel="0" collapsed="false">
      <c r="A4" s="14"/>
      <c r="B4" s="14" t="n">
        <v>2025</v>
      </c>
      <c r="C4" s="14" t="n">
        <v>2024</v>
      </c>
      <c r="D4" s="14" t="n">
        <v>2023</v>
      </c>
      <c r="E4" s="14" t="n">
        <v>2022</v>
      </c>
      <c r="F4" s="14" t="n">
        <v>2021</v>
      </c>
      <c r="G4" s="14" t="n">
        <v>2020</v>
      </c>
      <c r="H4" s="14" t="n">
        <v>2019</v>
      </c>
      <c r="I4" s="14" t="n">
        <v>2018</v>
      </c>
      <c r="J4" s="14" t="n">
        <v>2017</v>
      </c>
      <c r="K4" s="14" t="n">
        <v>2016</v>
      </c>
      <c r="L4" s="14" t="n">
        <v>2015</v>
      </c>
      <c r="M4" s="14" t="n">
        <v>2014</v>
      </c>
      <c r="N4" s="16" t="n">
        <v>2013</v>
      </c>
      <c r="O4" s="16" t="n">
        <v>2012</v>
      </c>
      <c r="P4" s="16" t="n">
        <v>2011</v>
      </c>
      <c r="Q4" s="16" t="n">
        <v>2010</v>
      </c>
      <c r="R4" s="16" t="n">
        <v>2009</v>
      </c>
      <c r="S4" s="16" t="n">
        <v>2008</v>
      </c>
      <c r="T4" s="16" t="n">
        <v>2007</v>
      </c>
      <c r="U4" s="16" t="n">
        <v>2006</v>
      </c>
      <c r="V4" s="16" t="n">
        <v>2005</v>
      </c>
    </row>
    <row r="5" customFormat="false" ht="12.6" hidden="false" customHeight="false" outlineLevel="0" collapsed="false">
      <c r="A5" s="17" t="s">
        <v>11</v>
      </c>
      <c r="B5" s="20" t="n">
        <v>0</v>
      </c>
      <c r="C5" s="20" t="n">
        <v>0</v>
      </c>
      <c r="D5" s="20" t="n">
        <v>0.733333333333333</v>
      </c>
      <c r="E5" s="20" t="n">
        <v>0.5</v>
      </c>
      <c r="F5" s="20" t="n">
        <v>0.666666666666667</v>
      </c>
      <c r="G5" s="20" t="n">
        <v>0.75</v>
      </c>
      <c r="H5" s="21" t="n">
        <v>0.5</v>
      </c>
      <c r="I5" s="21" t="n">
        <v>0.666666666666667</v>
      </c>
      <c r="J5" s="21" t="n">
        <v>0.666666666666667</v>
      </c>
      <c r="K5" s="21" t="n">
        <v>0.666666666666667</v>
      </c>
      <c r="L5" s="21" t="n">
        <v>1</v>
      </c>
      <c r="M5" s="22" t="n">
        <v>0.5</v>
      </c>
      <c r="N5" s="22" t="n">
        <v>0.4</v>
      </c>
      <c r="O5" s="22" t="n">
        <v>0.545454545454545</v>
      </c>
      <c r="P5" s="22" t="n">
        <v>0.666666666666667</v>
      </c>
      <c r="Q5" s="22" t="n">
        <v>0.5</v>
      </c>
      <c r="R5" s="22" t="n">
        <v>0.666666666666667</v>
      </c>
      <c r="S5" s="22" t="n">
        <v>0.5</v>
      </c>
      <c r="T5" s="22" t="n">
        <v>0.2</v>
      </c>
      <c r="U5" s="22" t="n">
        <v>0.333333333333333</v>
      </c>
      <c r="V5" s="22" t="n">
        <v>0.5</v>
      </c>
    </row>
    <row r="6" customFormat="false" ht="12.6" hidden="false" customHeight="false" outlineLevel="0" collapsed="false">
      <c r="A6" s="17" t="s">
        <v>12</v>
      </c>
      <c r="B6" s="20" t="n">
        <v>0.529411764705882</v>
      </c>
      <c r="C6" s="20" t="n">
        <v>0.733333333333333</v>
      </c>
      <c r="D6" s="20" t="n">
        <v>0.571428571428571</v>
      </c>
      <c r="E6" s="20" t="n">
        <v>0.625</v>
      </c>
      <c r="F6" s="20" t="n">
        <v>0.727272727272727</v>
      </c>
      <c r="G6" s="20" t="n">
        <v>0.666666666666667</v>
      </c>
      <c r="H6" s="21" t="n">
        <v>0.647058823529412</v>
      </c>
      <c r="I6" s="21" t="n">
        <v>0.588235294117647</v>
      </c>
      <c r="J6" s="21" t="n">
        <v>0.625</v>
      </c>
      <c r="K6" s="21" t="n">
        <v>0.68421052631579</v>
      </c>
      <c r="L6" s="21" t="n">
        <v>0.451612903225806</v>
      </c>
      <c r="M6" s="22" t="n">
        <v>0.526315789473684</v>
      </c>
      <c r="N6" s="22" t="n">
        <v>0.5</v>
      </c>
      <c r="O6" s="22" t="n">
        <v>0.504473052585643</v>
      </c>
      <c r="P6" s="22" t="n">
        <v>0.558823529411765</v>
      </c>
      <c r="Q6" s="22" t="n">
        <v>0.454545454545455</v>
      </c>
      <c r="R6" s="22" t="n">
        <v>0.411764705882353</v>
      </c>
      <c r="S6" s="22" t="n">
        <v>0.555555555555556</v>
      </c>
      <c r="T6" s="22" t="n">
        <v>0.548387096774194</v>
      </c>
      <c r="U6" s="22" t="n">
        <v>0.516129032258065</v>
      </c>
      <c r="V6" s="22" t="n">
        <v>0.451612903225806</v>
      </c>
    </row>
    <row r="7" customFormat="false" ht="12.6" hidden="false" customHeight="false" outlineLevel="0" collapsed="false">
      <c r="A7" s="17" t="s">
        <v>13</v>
      </c>
      <c r="B7" s="20" t="n">
        <v>0.75</v>
      </c>
      <c r="C7" s="20" t="n">
        <v>0.2</v>
      </c>
      <c r="D7" s="20" t="n">
        <v>0.166666666666667</v>
      </c>
      <c r="E7" s="20" t="n">
        <v>0.5</v>
      </c>
      <c r="F7" s="20" t="n">
        <v>0.2</v>
      </c>
      <c r="G7" s="20" t="n">
        <v>0.333333333333333</v>
      </c>
      <c r="H7" s="21" t="n">
        <v>0.333333333333333</v>
      </c>
      <c r="I7" s="21" t="n">
        <v>0.333333333333333</v>
      </c>
      <c r="J7" s="21" t="n">
        <v>0.333333333333333</v>
      </c>
      <c r="K7" s="21" t="n">
        <v>0.333333333333333</v>
      </c>
      <c r="L7" s="21" t="n">
        <v>0.333333333333333</v>
      </c>
      <c r="M7" s="22" t="n">
        <v>0.333333333333333</v>
      </c>
      <c r="N7" s="22" t="n">
        <v>0.375</v>
      </c>
      <c r="O7" s="22" t="n">
        <v>0.38961038961039</v>
      </c>
      <c r="P7" s="22" t="n">
        <v>0.428571428571429</v>
      </c>
      <c r="Q7" s="22" t="n">
        <v>0.428571428571429</v>
      </c>
      <c r="R7" s="22" t="n">
        <v>0.333333333333333</v>
      </c>
      <c r="S7" s="22" t="n">
        <v>0.333333333333333</v>
      </c>
      <c r="T7" s="22" t="n">
        <v>0.333333333333333</v>
      </c>
      <c r="U7" s="22" t="n">
        <v>0.166666666666667</v>
      </c>
      <c r="V7" s="22" t="n">
        <v>0.142857142857143</v>
      </c>
    </row>
    <row r="8" customFormat="false" ht="12.6" hidden="false" customHeight="false" outlineLevel="0" collapsed="false">
      <c r="A8" s="17" t="s">
        <v>14</v>
      </c>
      <c r="B8" s="20" t="n">
        <v>0.125</v>
      </c>
      <c r="C8" s="20" t="n">
        <v>0.2</v>
      </c>
      <c r="D8" s="20" t="n">
        <v>0.2</v>
      </c>
      <c r="E8" s="20" t="n">
        <v>0.142857142857143</v>
      </c>
      <c r="F8" s="20" t="n">
        <v>0.166666666666667</v>
      </c>
      <c r="G8" s="20" t="n">
        <v>0.166666666666667</v>
      </c>
      <c r="H8" s="21" t="n">
        <v>0.142857142857143</v>
      </c>
      <c r="I8" s="21" t="n">
        <v>0.142857142857143</v>
      </c>
      <c r="J8" s="21" t="n">
        <v>0.142857142857143</v>
      </c>
      <c r="K8" s="21" t="n">
        <v>0.142857142857143</v>
      </c>
      <c r="L8" s="21" t="n">
        <v>0.125</v>
      </c>
      <c r="M8" s="22" t="n">
        <v>0.125</v>
      </c>
      <c r="N8" s="22" t="n">
        <v>0.125</v>
      </c>
      <c r="O8" s="22" t="n">
        <v>0.146341463414634</v>
      </c>
      <c r="P8" s="22" t="n">
        <v>0.142857142857143</v>
      </c>
      <c r="Q8" s="22" t="n">
        <v>0.142857142857143</v>
      </c>
      <c r="R8" s="22" t="n">
        <v>0.25</v>
      </c>
      <c r="S8" s="22" t="n">
        <v>0.25</v>
      </c>
      <c r="T8" s="22" t="n">
        <v>0.142857142857143</v>
      </c>
      <c r="U8" s="22" t="n">
        <v>0.142857142857143</v>
      </c>
      <c r="V8" s="22" t="n">
        <v>0.142857142857143</v>
      </c>
    </row>
    <row r="9" customFormat="false" ht="12.6" hidden="false" customHeight="false" outlineLevel="0" collapsed="false">
      <c r="A9" s="17" t="s">
        <v>15</v>
      </c>
      <c r="B9" s="20" t="n">
        <v>0.6</v>
      </c>
      <c r="C9" s="20" t="n">
        <v>0.714285714285714</v>
      </c>
      <c r="D9" s="20" t="n">
        <v>0.714285714285714</v>
      </c>
      <c r="E9" s="20" t="n">
        <v>0.6</v>
      </c>
      <c r="F9" s="20" t="n">
        <v>0.6</v>
      </c>
      <c r="G9" s="20" t="n">
        <v>0.75</v>
      </c>
      <c r="H9" s="21" t="n">
        <v>0.8</v>
      </c>
      <c r="I9" s="21" t="n">
        <v>0.714285714285714</v>
      </c>
      <c r="J9" s="21" t="n">
        <v>0.714285714285714</v>
      </c>
      <c r="K9" s="21" t="n">
        <v>0.6</v>
      </c>
      <c r="L9" s="21" t="n">
        <v>0.666666666666667</v>
      </c>
      <c r="M9" s="22" t="n">
        <v>0.692307692307692</v>
      </c>
      <c r="N9" s="22" t="n">
        <v>0.6</v>
      </c>
      <c r="O9" s="22" t="n">
        <v>0.588235294117647</v>
      </c>
      <c r="P9" s="22" t="n">
        <v>0.615384615384615</v>
      </c>
      <c r="Q9" s="22" t="n">
        <v>0.545454545454545</v>
      </c>
      <c r="R9" s="22" t="n">
        <v>0.5</v>
      </c>
      <c r="S9" s="22" t="n">
        <v>0.375</v>
      </c>
      <c r="T9" s="22" t="n">
        <v>0.375</v>
      </c>
      <c r="U9" s="22" t="n">
        <v>0.285714285714286</v>
      </c>
      <c r="V9" s="22" t="n">
        <v>0.166666666666667</v>
      </c>
    </row>
    <row r="10" customFormat="false" ht="12.6" hidden="false" customHeight="false" outlineLevel="0" collapsed="false">
      <c r="A10" s="17" t="s">
        <v>16</v>
      </c>
      <c r="B10" s="20" t="n">
        <v>0.545454545454545</v>
      </c>
      <c r="C10" s="20" t="n">
        <v>0.5</v>
      </c>
      <c r="D10" s="20" t="n">
        <v>0.533333333333333</v>
      </c>
      <c r="E10" s="20" t="n">
        <v>0.538461538461538</v>
      </c>
      <c r="F10" s="20" t="n">
        <v>0.5625</v>
      </c>
      <c r="G10" s="20" t="n">
        <v>0.5625</v>
      </c>
      <c r="H10" s="21" t="n">
        <v>0.555555555555556</v>
      </c>
      <c r="I10" s="21" t="n">
        <v>0.533333333333333</v>
      </c>
      <c r="J10" s="21" t="n">
        <v>0.533333333333333</v>
      </c>
      <c r="K10" s="21" t="n">
        <v>0.470588235294118</v>
      </c>
      <c r="L10" s="21" t="n">
        <v>0.619047619047619</v>
      </c>
      <c r="M10" s="22" t="n">
        <v>0.6</v>
      </c>
      <c r="N10" s="22" t="n">
        <v>0.619047619047619</v>
      </c>
      <c r="O10" s="22" t="n">
        <v>0.524265208475735</v>
      </c>
      <c r="P10" s="22" t="n">
        <v>0.565217391304348</v>
      </c>
      <c r="Q10" s="22" t="n">
        <v>0.523809523809524</v>
      </c>
      <c r="R10" s="22" t="n">
        <v>0.461538461538462</v>
      </c>
      <c r="S10" s="22" t="n">
        <v>0.461538461538462</v>
      </c>
      <c r="T10" s="22" t="n">
        <v>0.444444444444444</v>
      </c>
      <c r="U10" s="22" t="n">
        <v>0.444444444444444</v>
      </c>
      <c r="V10" s="22" t="n">
        <v>0.481481481481481</v>
      </c>
    </row>
    <row r="11" customFormat="false" ht="12.6" hidden="false" customHeight="false" outlineLevel="0" collapsed="false">
      <c r="A11" s="17" t="s">
        <v>17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1" t="n">
        <v>1</v>
      </c>
      <c r="I11" s="21" t="n">
        <v>1</v>
      </c>
      <c r="J11" s="21" t="n">
        <v>1</v>
      </c>
      <c r="K11" s="21" t="n">
        <v>1</v>
      </c>
      <c r="L11" s="21" t="n">
        <v>1</v>
      </c>
      <c r="M11" s="22" t="n">
        <v>1</v>
      </c>
      <c r="N11" s="22" t="n">
        <v>1</v>
      </c>
      <c r="O11" s="22" t="n">
        <v>0.75</v>
      </c>
      <c r="P11" s="22" t="n">
        <v>0.5</v>
      </c>
      <c r="Q11" s="22" t="n">
        <v>0.666666666666667</v>
      </c>
      <c r="R11" s="22" t="n">
        <v>0.25</v>
      </c>
      <c r="S11" s="22" t="n">
        <v>0.25</v>
      </c>
      <c r="T11" s="22" t="n">
        <v>0.2</v>
      </c>
      <c r="U11" s="22" t="n">
        <v>0.2</v>
      </c>
      <c r="V11" s="22" t="n">
        <v>0.2</v>
      </c>
    </row>
    <row r="12" customFormat="false" ht="12.6" hidden="false" customHeight="false" outlineLevel="0" collapsed="false">
      <c r="A12" s="17" t="s">
        <v>18</v>
      </c>
      <c r="B12" s="20" t="n">
        <v>0.631578947368421</v>
      </c>
      <c r="C12" s="20" t="n">
        <v>0.5</v>
      </c>
      <c r="D12" s="20" t="n">
        <v>0.55</v>
      </c>
      <c r="E12" s="20" t="n">
        <v>0.75</v>
      </c>
      <c r="F12" s="20" t="n">
        <v>0.411764705882353</v>
      </c>
      <c r="G12" s="20" t="n">
        <v>0.388888888888889</v>
      </c>
      <c r="H12" s="21" t="n">
        <v>0.444444444444444</v>
      </c>
      <c r="I12" s="21" t="n">
        <v>0.571428571428571</v>
      </c>
      <c r="J12" s="21" t="n">
        <v>0.608695652173913</v>
      </c>
      <c r="K12" s="21" t="n">
        <v>0.590909090909091</v>
      </c>
      <c r="L12" s="21" t="n">
        <v>0.566666666666667</v>
      </c>
      <c r="M12" s="22" t="n">
        <v>0.580645161290323</v>
      </c>
      <c r="N12" s="22" t="n">
        <v>0.566666666666667</v>
      </c>
      <c r="O12" s="22" t="n">
        <v>0.521350546176763</v>
      </c>
      <c r="P12" s="22" t="n">
        <v>0.6</v>
      </c>
      <c r="Q12" s="22" t="n">
        <v>0.583333333333333</v>
      </c>
      <c r="R12" s="22" t="n">
        <v>0.592592592592593</v>
      </c>
      <c r="S12" s="22" t="n">
        <v>0.6</v>
      </c>
      <c r="T12" s="22" t="n">
        <v>0.633333333333333</v>
      </c>
      <c r="U12" s="22" t="n">
        <v>0.566666666666667</v>
      </c>
      <c r="V12" s="22" t="n">
        <v>0.5</v>
      </c>
    </row>
    <row r="13" customFormat="false" ht="12.6" hidden="false" customHeight="false" outlineLevel="0" collapsed="false">
      <c r="A13" s="17" t="s">
        <v>19</v>
      </c>
      <c r="B13" s="20" t="n">
        <v>0.666666666666667</v>
      </c>
      <c r="C13" s="20" t="n">
        <v>0.75</v>
      </c>
      <c r="D13" s="20" t="n">
        <v>0.75</v>
      </c>
      <c r="E13" s="20" t="n">
        <v>0.8</v>
      </c>
      <c r="F13" s="20" t="n">
        <v>1</v>
      </c>
      <c r="G13" s="20" t="n">
        <v>1</v>
      </c>
      <c r="H13" s="21" t="n">
        <v>0.857142857142857</v>
      </c>
      <c r="I13" s="21" t="n">
        <v>0.875</v>
      </c>
      <c r="J13" s="21" t="n">
        <v>1</v>
      </c>
      <c r="K13" s="21" t="n">
        <v>1</v>
      </c>
      <c r="L13" s="21" t="n">
        <v>0.9</v>
      </c>
      <c r="M13" s="22" t="n">
        <v>0.9</v>
      </c>
      <c r="N13" s="22" t="n">
        <v>0.818181818181818</v>
      </c>
      <c r="O13" s="22" t="n">
        <v>0.732064421669107</v>
      </c>
      <c r="P13" s="22" t="n">
        <v>0.769230769230769</v>
      </c>
      <c r="Q13" s="22" t="n">
        <v>0.692307692307692</v>
      </c>
      <c r="R13" s="22" t="n">
        <v>0.666666666666667</v>
      </c>
      <c r="S13" s="22" t="n">
        <v>0.583333333333333</v>
      </c>
      <c r="T13" s="22" t="n">
        <v>0.583333333333333</v>
      </c>
      <c r="U13" s="22" t="n">
        <v>0.727272727272727</v>
      </c>
      <c r="V13" s="22" t="n">
        <v>0.615384615384615</v>
      </c>
    </row>
    <row r="14" customFormat="false" ht="12.6" hidden="false" customHeight="false" outlineLevel="0" collapsed="false">
      <c r="A14" s="17" t="s">
        <v>20</v>
      </c>
      <c r="B14" s="20" t="n">
        <v>0.647058823529412</v>
      </c>
      <c r="C14" s="20" t="n">
        <v>0.588235294117647</v>
      </c>
      <c r="D14" s="20" t="n">
        <v>0.571428571428571</v>
      </c>
      <c r="E14" s="20" t="n">
        <v>0.590909090909091</v>
      </c>
      <c r="F14" s="20" t="n">
        <v>0.619047619047619</v>
      </c>
      <c r="G14" s="20" t="n">
        <v>0.619047619047619</v>
      </c>
      <c r="H14" s="21" t="n">
        <v>0.6</v>
      </c>
      <c r="I14" s="21" t="n">
        <v>0.590909090909091</v>
      </c>
      <c r="J14" s="21" t="n">
        <v>0.583333333333333</v>
      </c>
      <c r="K14" s="21" t="n">
        <v>0.571428571428571</v>
      </c>
      <c r="L14" s="21" t="n">
        <v>0.511111111111111</v>
      </c>
      <c r="M14" s="22" t="n">
        <v>0.520833333333333</v>
      </c>
      <c r="N14" s="22" t="n">
        <v>0.518518518518519</v>
      </c>
      <c r="O14" s="22" t="n">
        <v>0.50371920037192</v>
      </c>
      <c r="P14" s="22" t="n">
        <v>0.511111111111111</v>
      </c>
      <c r="Q14" s="22" t="n">
        <v>0.586956521739131</v>
      </c>
      <c r="R14" s="22" t="n">
        <v>0.565217391304348</v>
      </c>
      <c r="S14" s="22" t="n">
        <v>0.553191489361702</v>
      </c>
      <c r="T14" s="22" t="n">
        <v>0.568181818181818</v>
      </c>
      <c r="U14" s="22" t="n">
        <v>0.574468085106383</v>
      </c>
      <c r="V14" s="22" t="n">
        <v>0.571428571428571</v>
      </c>
    </row>
    <row r="15" customFormat="false" ht="12.6" hidden="false" customHeight="false" outlineLevel="0" collapsed="false">
      <c r="A15" s="17" t="s">
        <v>21</v>
      </c>
      <c r="B15" s="20" t="n">
        <v>0.454545454545455</v>
      </c>
      <c r="C15" s="20" t="n">
        <v>0.52</v>
      </c>
      <c r="D15" s="20" t="n">
        <v>0.52</v>
      </c>
      <c r="E15" s="20" t="n">
        <v>0.538461538461538</v>
      </c>
      <c r="F15" s="20" t="n">
        <v>0.65625</v>
      </c>
      <c r="G15" s="20" t="n">
        <v>0.685714285714286</v>
      </c>
      <c r="H15" s="21" t="n">
        <v>0.694444444444444</v>
      </c>
      <c r="I15" s="21" t="n">
        <v>0.666666666666667</v>
      </c>
      <c r="J15" s="21" t="n">
        <v>0.666666666666667</v>
      </c>
      <c r="K15" s="21" t="n">
        <v>0.716981132075472</v>
      </c>
      <c r="L15" s="21" t="n">
        <v>0.622222222222222</v>
      </c>
      <c r="M15" s="22" t="n">
        <v>0.568627450980392</v>
      </c>
      <c r="N15" s="22" t="n">
        <v>0.566037735849057</v>
      </c>
      <c r="O15" s="22" t="n">
        <v>0.535796766743649</v>
      </c>
      <c r="P15" s="22" t="n">
        <v>0.511111111111111</v>
      </c>
      <c r="Q15" s="22" t="n">
        <v>0.511627906976744</v>
      </c>
      <c r="R15" s="22" t="n">
        <v>0.523809523809524</v>
      </c>
      <c r="S15" s="22" t="n">
        <v>0.523809523809524</v>
      </c>
      <c r="T15" s="22" t="n">
        <v>0.585365853658537</v>
      </c>
      <c r="U15" s="22" t="n">
        <v>0.538461538461538</v>
      </c>
      <c r="V15" s="22" t="n">
        <v>0.512820512820513</v>
      </c>
    </row>
    <row r="16" customFormat="false" ht="12.6" hidden="false" customHeight="false" outlineLevel="0" collapsed="false">
      <c r="A16" s="17" t="s">
        <v>22</v>
      </c>
      <c r="B16" s="20" t="n">
        <v>0.5</v>
      </c>
      <c r="C16" s="20" t="n">
        <v>0.4</v>
      </c>
      <c r="D16" s="20" t="n">
        <v>0.4</v>
      </c>
      <c r="E16" s="20" t="n">
        <v>0.5</v>
      </c>
      <c r="F16" s="20" t="n">
        <v>0.666666666666667</v>
      </c>
      <c r="G16" s="20" t="n">
        <v>0.666666666666667</v>
      </c>
      <c r="H16" s="21" t="n">
        <v>0.666666666666667</v>
      </c>
      <c r="I16" s="21" t="n">
        <v>0.6</v>
      </c>
      <c r="J16" s="21" t="n">
        <v>0.6</v>
      </c>
      <c r="K16" s="21" t="n">
        <v>0.666666666666667</v>
      </c>
      <c r="L16" s="21" t="n">
        <v>0.666666666666667</v>
      </c>
      <c r="M16" s="22" t="n">
        <v>0.666666666666667</v>
      </c>
      <c r="N16" s="22" t="n">
        <v>0.666666666666667</v>
      </c>
      <c r="O16" s="22" t="n">
        <v>0.596491228070175</v>
      </c>
      <c r="P16" s="22" t="n">
        <v>0.6</v>
      </c>
      <c r="Q16" s="22" t="n">
        <v>0.6</v>
      </c>
      <c r="R16" s="22" t="n">
        <v>0.6</v>
      </c>
      <c r="S16" s="22" t="n">
        <v>0.6</v>
      </c>
      <c r="T16" s="22" t="n">
        <v>0.6</v>
      </c>
      <c r="U16" s="22" t="n">
        <v>0.571428571428571</v>
      </c>
      <c r="V16" s="22" t="n">
        <v>0.428571428571429</v>
      </c>
    </row>
    <row r="17" customFormat="false" ht="12.6" hidden="false" customHeight="false" outlineLevel="0" collapsed="false">
      <c r="A17" s="17" t="s">
        <v>23</v>
      </c>
      <c r="B17" s="20" t="n">
        <v>0.619047619047619</v>
      </c>
      <c r="C17" s="20" t="n">
        <v>0.7</v>
      </c>
      <c r="D17" s="20" t="n">
        <v>0.681818181818182</v>
      </c>
      <c r="E17" s="20" t="n">
        <v>0.68421052631579</v>
      </c>
      <c r="F17" s="20" t="n">
        <v>0.75</v>
      </c>
      <c r="G17" s="20" t="n">
        <v>0.75</v>
      </c>
      <c r="H17" s="21" t="n">
        <v>0.777777777777778</v>
      </c>
      <c r="I17" s="21" t="n">
        <v>0.65</v>
      </c>
      <c r="J17" s="21" t="n">
        <v>0.666666666666667</v>
      </c>
      <c r="K17" s="21" t="n">
        <v>0.631578947368421</v>
      </c>
      <c r="L17" s="21" t="n">
        <v>0.583333333333333</v>
      </c>
      <c r="M17" s="22" t="n">
        <v>0.583333333333333</v>
      </c>
      <c r="N17" s="22" t="n">
        <v>0.541666666666667</v>
      </c>
      <c r="O17" s="22" t="n">
        <v>0.458879618593564</v>
      </c>
      <c r="P17" s="22" t="n">
        <v>0.434782608695652</v>
      </c>
      <c r="Q17" s="22" t="n">
        <v>0.434782608695652</v>
      </c>
      <c r="R17" s="22" t="n">
        <v>0.421052631578947</v>
      </c>
      <c r="S17" s="22" t="n">
        <v>0.411764705882353</v>
      </c>
      <c r="T17" s="22" t="n">
        <v>0.411764705882353</v>
      </c>
      <c r="U17" s="22" t="n">
        <v>0.4</v>
      </c>
      <c r="V17" s="22" t="n">
        <v>0.529411764705882</v>
      </c>
    </row>
    <row r="18" customFormat="false" ht="12.6" hidden="false" customHeight="false" outlineLevel="0" collapsed="false">
      <c r="A18" s="17" t="s">
        <v>24</v>
      </c>
      <c r="B18" s="20" t="n">
        <v>0.785714285714286</v>
      </c>
      <c r="C18" s="20" t="n">
        <v>0.785714285714286</v>
      </c>
      <c r="D18" s="20" t="n">
        <v>0.5</v>
      </c>
      <c r="E18" s="20" t="n">
        <v>0.785714285714286</v>
      </c>
      <c r="F18" s="20" t="n">
        <v>0.833333333333333</v>
      </c>
      <c r="G18" s="20" t="n">
        <v>0.833333333333333</v>
      </c>
      <c r="H18" s="21" t="n">
        <v>0.833333333333333</v>
      </c>
      <c r="I18" s="21" t="n">
        <v>0.733333333333333</v>
      </c>
      <c r="J18" s="21" t="n">
        <v>0.733333333333333</v>
      </c>
      <c r="K18" s="21" t="n">
        <v>0.714285714285714</v>
      </c>
      <c r="L18" s="21" t="n">
        <v>0.842105263157895</v>
      </c>
      <c r="M18" s="22" t="n">
        <v>0.869565217391304</v>
      </c>
      <c r="N18" s="22" t="n">
        <v>0.84</v>
      </c>
      <c r="O18" s="22" t="n">
        <v>0.766880422482082</v>
      </c>
      <c r="P18" s="22" t="n">
        <v>0.782608695652174</v>
      </c>
      <c r="Q18" s="22" t="n">
        <v>0.769230769230769</v>
      </c>
      <c r="R18" s="22" t="n">
        <v>0.75</v>
      </c>
      <c r="S18" s="22" t="n">
        <v>0.736842105263158</v>
      </c>
      <c r="T18" s="22" t="n">
        <v>0.777777777777778</v>
      </c>
      <c r="U18" s="22" t="n">
        <v>0.789473684210526</v>
      </c>
      <c r="V18" s="22" t="n">
        <v>0.782608695652174</v>
      </c>
    </row>
    <row r="19" customFormat="false" ht="12.6" hidden="false" customHeight="false" outlineLevel="0" collapsed="false">
      <c r="A19" s="17" t="s">
        <v>25</v>
      </c>
      <c r="B19" s="20" t="n">
        <v>0.6</v>
      </c>
      <c r="C19" s="20" t="n">
        <v>0.4</v>
      </c>
      <c r="D19" s="20" t="n">
        <v>0.4</v>
      </c>
      <c r="E19" s="20" t="n">
        <v>0.5</v>
      </c>
      <c r="F19" s="20" t="n">
        <v>0.5</v>
      </c>
      <c r="G19" s="20" t="n">
        <v>0.5</v>
      </c>
      <c r="H19" s="21" t="n">
        <v>0.5</v>
      </c>
      <c r="I19" s="21" t="n">
        <v>0.5</v>
      </c>
      <c r="J19" s="21" t="n">
        <v>0.5</v>
      </c>
      <c r="K19" s="21" t="n">
        <v>0.5</v>
      </c>
      <c r="L19" s="21" t="n">
        <v>0.5</v>
      </c>
      <c r="M19" s="22" t="n">
        <v>0.5</v>
      </c>
      <c r="N19" s="22" t="n">
        <v>0.5</v>
      </c>
      <c r="O19" s="22" t="n">
        <v>0.378260869565217</v>
      </c>
      <c r="P19" s="22" t="n">
        <v>0.2</v>
      </c>
      <c r="Q19" s="22" t="n">
        <v>0.428571428571429</v>
      </c>
      <c r="R19" s="22" t="n">
        <v>0.428571428571429</v>
      </c>
      <c r="S19" s="22" t="n">
        <v>0.428571428571429</v>
      </c>
      <c r="T19" s="22" t="n">
        <v>0.333333333333333</v>
      </c>
      <c r="U19" s="22" t="n">
        <v>0.428571428571429</v>
      </c>
      <c r="V19" s="22" t="n">
        <v>0.428571428571429</v>
      </c>
    </row>
    <row r="20" customFormat="false" ht="12.6" hidden="false" customHeight="false" outlineLevel="0" collapsed="false">
      <c r="A20" s="17" t="s">
        <v>26</v>
      </c>
      <c r="B20" s="20" t="n">
        <v>0.75</v>
      </c>
      <c r="C20" s="20" t="n">
        <v>0.4</v>
      </c>
      <c r="D20" s="20" t="n">
        <v>0.25</v>
      </c>
      <c r="E20" s="20" t="n">
        <v>0.5</v>
      </c>
      <c r="F20" s="20" t="n">
        <v>0.5</v>
      </c>
      <c r="G20" s="20" t="n">
        <v>0.75</v>
      </c>
      <c r="H20" s="21" t="n">
        <v>0.666666666666667</v>
      </c>
      <c r="I20" s="21" t="n">
        <v>0.75</v>
      </c>
      <c r="J20" s="21" t="n">
        <v>0.75</v>
      </c>
      <c r="K20" s="21" t="n">
        <v>0.8</v>
      </c>
      <c r="L20" s="21" t="n">
        <v>0.5</v>
      </c>
      <c r="M20" s="22" t="n">
        <v>0.5</v>
      </c>
      <c r="N20" s="22" t="n">
        <v>0.5</v>
      </c>
      <c r="O20" s="22" t="n">
        <v>0.405063291139241</v>
      </c>
      <c r="P20" s="22" t="n">
        <v>0.6</v>
      </c>
      <c r="Q20" s="22" t="n">
        <v>0.6</v>
      </c>
      <c r="R20" s="22" t="n">
        <v>0.6</v>
      </c>
      <c r="S20" s="22" t="n">
        <v>0.75</v>
      </c>
      <c r="T20" s="22" t="n">
        <v>0.6</v>
      </c>
      <c r="U20" s="22" t="n">
        <v>0.6</v>
      </c>
      <c r="V20" s="22" t="n">
        <v>0.6</v>
      </c>
    </row>
    <row r="21" customFormat="false" ht="12.6" hidden="false" customHeight="false" outlineLevel="0" collapsed="false">
      <c r="A21" s="17" t="s">
        <v>27</v>
      </c>
      <c r="B21" s="20" t="n">
        <v>0.7</v>
      </c>
      <c r="C21" s="20" t="n">
        <v>0.727272727272727</v>
      </c>
      <c r="D21" s="20" t="n">
        <v>0.75</v>
      </c>
      <c r="E21" s="20" t="n">
        <v>0.7</v>
      </c>
      <c r="F21" s="20" t="n">
        <v>0.636363636363636</v>
      </c>
      <c r="G21" s="20" t="n">
        <v>0.636363636363636</v>
      </c>
      <c r="H21" s="21" t="n">
        <v>0.636363636363636</v>
      </c>
      <c r="I21" s="21" t="n">
        <v>0.727272727272727</v>
      </c>
      <c r="J21" s="21" t="n">
        <v>0.727272727272727</v>
      </c>
      <c r="K21" s="21" t="n">
        <v>0.727272727272727</v>
      </c>
      <c r="L21" s="21" t="n">
        <v>0.714285714285714</v>
      </c>
      <c r="M21" s="22" t="n">
        <v>0.692307692307692</v>
      </c>
      <c r="N21" s="22" t="n">
        <v>0.666666666666667</v>
      </c>
      <c r="O21" s="22" t="n">
        <v>0.678331090174966</v>
      </c>
      <c r="P21" s="22" t="n">
        <v>0.75</v>
      </c>
      <c r="Q21" s="22" t="n">
        <v>0.615384615384615</v>
      </c>
      <c r="R21" s="22" t="n">
        <v>0.615384615384615</v>
      </c>
      <c r="S21" s="22" t="n">
        <v>0.615384615384615</v>
      </c>
      <c r="T21" s="22" t="n">
        <v>0.583333333333333</v>
      </c>
      <c r="U21" s="22" t="n">
        <v>0.6</v>
      </c>
      <c r="V21" s="22" t="n">
        <v>0.588235294117647</v>
      </c>
    </row>
    <row r="22" customFormat="false" ht="12.6" hidden="false" customHeight="false" outlineLevel="0" collapsed="false">
      <c r="A22" s="17" t="s">
        <v>28</v>
      </c>
      <c r="B22" s="20" t="n">
        <v>1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0.75</v>
      </c>
      <c r="M22" s="22" t="n">
        <v>0.75</v>
      </c>
      <c r="N22" s="22" t="n">
        <v>0.75</v>
      </c>
      <c r="O22" s="22" t="n">
        <v>0.636363636363636</v>
      </c>
      <c r="P22" s="22" t="n">
        <v>0.75</v>
      </c>
      <c r="Q22" s="22" t="n">
        <v>0.75</v>
      </c>
      <c r="R22" s="22" t="n">
        <v>0.75</v>
      </c>
      <c r="S22" s="22" t="n">
        <v>0.75</v>
      </c>
      <c r="T22" s="22" t="n">
        <v>0.666666666666667</v>
      </c>
      <c r="U22" s="22" t="n">
        <v>0.5</v>
      </c>
      <c r="V22" s="22" t="n">
        <v>0.5</v>
      </c>
    </row>
    <row r="23" customFormat="false" ht="12.6" hidden="false" customHeight="false" outlineLevel="0" collapsed="false">
      <c r="A23" s="17" t="s">
        <v>29</v>
      </c>
      <c r="B23" s="25" t="n">
        <v>0.612021857923497</v>
      </c>
      <c r="C23" s="25" t="n">
        <v>0.612021857923497</v>
      </c>
      <c r="D23" s="25" t="n">
        <v>0.612021857923497</v>
      </c>
      <c r="E23" s="25" t="n">
        <v>0.612021857923497</v>
      </c>
      <c r="F23" s="25" t="n">
        <v>0.619318181818182</v>
      </c>
      <c r="G23" s="25" t="n">
        <v>0.634408602150538</v>
      </c>
      <c r="H23" s="24" t="n">
        <v>0.632124352331606</v>
      </c>
      <c r="I23" s="24" t="n">
        <v>0.623809523809524</v>
      </c>
      <c r="J23" s="24" t="n">
        <v>0.634259259259259</v>
      </c>
      <c r="K23" s="24" t="n">
        <v>0.635964912280702</v>
      </c>
      <c r="L23" s="24" t="n">
        <v>0.589041095890411</v>
      </c>
      <c r="M23" s="24" t="n">
        <v>0.58974358974359</v>
      </c>
      <c r="N23" s="24" t="n">
        <v>0.574404761904762</v>
      </c>
      <c r="O23" s="24" t="n">
        <v>0.562289562289562</v>
      </c>
      <c r="P23" s="24" t="n">
        <v>0.549488054607509</v>
      </c>
      <c r="Q23" s="24" t="n">
        <v>0.528813559322034</v>
      </c>
      <c r="R23" s="24" t="n">
        <v>0.533101045296167</v>
      </c>
      <c r="S23" s="24" t="n">
        <v>0.531914893617021</v>
      </c>
      <c r="T23" s="24" t="n">
        <v>0.520833333333333</v>
      </c>
      <c r="U23" s="24" t="n">
        <v>0.509868421052632</v>
      </c>
      <c r="V23" s="24" t="n">
        <v>0.509868421052632</v>
      </c>
    </row>
  </sheetData>
  <mergeCells count="1">
    <mergeCell ref="E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45" activeCellId="0" sqref="M4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21.43"/>
    <col collapsed="false" customWidth="true" hidden="false" outlineLevel="0" max="2" min="2" style="12" width="14.43"/>
    <col collapsed="false" customWidth="false" hidden="false" outlineLevel="0" max="14" min="3" style="12" width="11.43"/>
    <col collapsed="false" customWidth="true" hidden="false" outlineLevel="0" max="15" min="15" style="12" width="12.88"/>
    <col collapsed="false" customWidth="true" hidden="false" outlineLevel="0" max="16" min="16" style="12" width="16.43"/>
    <col collapsed="false" customWidth="false" hidden="false" outlineLevel="0" max="257" min="17" style="12" width="11.43"/>
  </cols>
  <sheetData>
    <row r="1" customFormat="false" ht="23.25" hidden="false" customHeight="true" outlineLevel="0" collapsed="false">
      <c r="C1" s="13" t="s">
        <v>33</v>
      </c>
      <c r="D1" s="13"/>
      <c r="E1" s="13"/>
      <c r="F1" s="13"/>
      <c r="G1" s="13"/>
      <c r="H1" s="13"/>
      <c r="I1" s="13"/>
    </row>
    <row r="2" customFormat="false" ht="23.25" hidden="false" customHeight="true" outlineLevel="0" collapsed="false">
      <c r="C2" s="13"/>
      <c r="D2" s="13"/>
      <c r="E2" s="13"/>
      <c r="F2" s="13"/>
      <c r="G2" s="13"/>
      <c r="H2" s="13"/>
      <c r="I2" s="13"/>
    </row>
    <row r="4" customFormat="false" ht="12.75" hidden="false" customHeight="true" outlineLevel="0" collapsed="false">
      <c r="A4" s="14"/>
      <c r="B4" s="14" t="n">
        <v>2025</v>
      </c>
      <c r="C4" s="14" t="n">
        <v>2024</v>
      </c>
      <c r="D4" s="14" t="n">
        <v>2023</v>
      </c>
      <c r="E4" s="14" t="n">
        <v>2022</v>
      </c>
      <c r="F4" s="14" t="n">
        <v>2021</v>
      </c>
      <c r="G4" s="14" t="n">
        <v>2020</v>
      </c>
      <c r="H4" s="14" t="n">
        <v>2019</v>
      </c>
      <c r="I4" s="14" t="n">
        <v>2018</v>
      </c>
      <c r="J4" s="14" t="n">
        <v>2017</v>
      </c>
      <c r="K4" s="14" t="n">
        <v>2016</v>
      </c>
      <c r="L4" s="14" t="n">
        <v>2015</v>
      </c>
      <c r="M4" s="14" t="n">
        <v>2014</v>
      </c>
      <c r="N4" s="16" t="n">
        <v>2013</v>
      </c>
      <c r="O4" s="16" t="n">
        <v>2012</v>
      </c>
      <c r="P4" s="16" t="n">
        <v>2011</v>
      </c>
      <c r="Q4" s="16" t="n">
        <v>2010</v>
      </c>
      <c r="R4" s="16" t="n">
        <v>2009</v>
      </c>
      <c r="S4" s="16" t="n">
        <v>2008</v>
      </c>
      <c r="T4" s="16" t="n">
        <v>2007</v>
      </c>
      <c r="U4" s="16" t="n">
        <v>2006</v>
      </c>
      <c r="V4" s="16" t="n">
        <v>2005</v>
      </c>
    </row>
    <row r="5" customFormat="false" ht="13.2" hidden="false" customHeight="false" outlineLevel="0" collapsed="false">
      <c r="A5" s="17" t="s">
        <v>11</v>
      </c>
      <c r="B5" s="18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1</v>
      </c>
      <c r="J5" s="18" t="n">
        <v>1</v>
      </c>
      <c r="K5" s="18" t="n">
        <v>1</v>
      </c>
      <c r="L5" s="21" t="n">
        <v>0.5</v>
      </c>
      <c r="M5" s="22" t="n">
        <v>0.5</v>
      </c>
      <c r="N5" s="22" t="n">
        <v>0.5</v>
      </c>
      <c r="O5" s="22" t="n">
        <v>0.5</v>
      </c>
      <c r="P5" s="22" t="n">
        <v>0.5</v>
      </c>
      <c r="Q5" s="22" t="n">
        <v>0.5</v>
      </c>
      <c r="R5" s="22" t="n">
        <v>0</v>
      </c>
      <c r="S5" s="22" t="n">
        <v>0</v>
      </c>
      <c r="T5" s="22" t="n">
        <v>0.2</v>
      </c>
      <c r="U5" s="22" t="n">
        <v>0</v>
      </c>
      <c r="V5" s="22" t="n">
        <v>0</v>
      </c>
    </row>
    <row r="6" customFormat="false" ht="13.2" hidden="false" customHeight="false" outlineLevel="0" collapsed="false">
      <c r="A6" s="17" t="s">
        <v>12</v>
      </c>
      <c r="B6" s="18" t="n">
        <v>0.675675675675676</v>
      </c>
      <c r="C6" s="21" t="n">
        <v>0.731481481481482</v>
      </c>
      <c r="D6" s="21" t="n">
        <v>0.711864406779661</v>
      </c>
      <c r="E6" s="21" t="n">
        <v>0.652173913043478</v>
      </c>
      <c r="F6" s="21" t="n">
        <v>0.679611650485437</v>
      </c>
      <c r="G6" s="21" t="n">
        <v>0.733333333333333</v>
      </c>
      <c r="H6" s="21" t="n">
        <v>0.755555555555556</v>
      </c>
      <c r="I6" s="21" t="n">
        <v>0.744186046511628</v>
      </c>
      <c r="J6" s="18" t="n">
        <v>0.741176470588235</v>
      </c>
      <c r="K6" s="18" t="n">
        <v>0.746666666666667</v>
      </c>
      <c r="L6" s="21" t="n">
        <v>0.726495726495727</v>
      </c>
      <c r="M6" s="22" t="n">
        <v>0.7265625</v>
      </c>
      <c r="N6" s="22" t="n">
        <v>0.708029197080292</v>
      </c>
      <c r="O6" s="22" t="n">
        <v>0.698529411764706</v>
      </c>
      <c r="P6" s="22" t="n">
        <v>0.716535433070866</v>
      </c>
      <c r="Q6" s="22" t="n">
        <v>0.730434782608696</v>
      </c>
      <c r="R6" s="22" t="n">
        <v>0.733333333333333</v>
      </c>
      <c r="S6" s="22" t="n">
        <v>0.737864077669903</v>
      </c>
      <c r="T6" s="22" t="n">
        <v>0.548387096774194</v>
      </c>
      <c r="U6" s="22" t="n">
        <v>0.705263157894737</v>
      </c>
      <c r="V6" s="22" t="n">
        <v>0.708333333333333</v>
      </c>
    </row>
    <row r="7" customFormat="false" ht="13.2" hidden="false" customHeight="false" outlineLevel="0" collapsed="false">
      <c r="A7" s="17" t="s">
        <v>13</v>
      </c>
      <c r="B7" s="18" t="n">
        <v>0.882352941176471</v>
      </c>
      <c r="C7" s="21" t="n">
        <v>0.882352941176471</v>
      </c>
      <c r="D7" s="21" t="n">
        <v>0.857142857142857</v>
      </c>
      <c r="E7" s="21" t="n">
        <v>0.736842105263158</v>
      </c>
      <c r="F7" s="21" t="n">
        <v>0.7</v>
      </c>
      <c r="G7" s="21" t="n">
        <v>0.789473684210526</v>
      </c>
      <c r="H7" s="21" t="n">
        <v>0.764705882352941</v>
      </c>
      <c r="I7" s="21" t="n">
        <v>0.833333333333333</v>
      </c>
      <c r="J7" s="18" t="n">
        <v>0.833333333333333</v>
      </c>
      <c r="K7" s="18" t="n">
        <v>0.888888888888889</v>
      </c>
      <c r="L7" s="21" t="n">
        <v>0.75</v>
      </c>
      <c r="M7" s="22" t="n">
        <v>0.72</v>
      </c>
      <c r="N7" s="22" t="n">
        <v>0.740740740740741</v>
      </c>
      <c r="O7" s="22" t="n">
        <v>0.7</v>
      </c>
      <c r="P7" s="22" t="n">
        <v>0.714285714285714</v>
      </c>
      <c r="Q7" s="22" t="n">
        <v>0.709677419354839</v>
      </c>
      <c r="R7" s="22" t="n">
        <v>0.774193548387097</v>
      </c>
      <c r="S7" s="22" t="n">
        <v>0.774193548387097</v>
      </c>
      <c r="T7" s="22" t="n">
        <v>0.333333333333333</v>
      </c>
      <c r="U7" s="22" t="n">
        <v>0.689655172413793</v>
      </c>
      <c r="V7" s="22" t="n">
        <v>0.68</v>
      </c>
    </row>
    <row r="8" customFormat="false" ht="13.2" hidden="false" customHeight="false" outlineLevel="0" collapsed="false">
      <c r="A8" s="17" t="s">
        <v>14</v>
      </c>
      <c r="B8" s="18" t="n">
        <v>0.705882352941177</v>
      </c>
      <c r="C8" s="21" t="n">
        <v>0.76</v>
      </c>
      <c r="D8" s="21" t="n">
        <v>0.785714285714286</v>
      </c>
      <c r="E8" s="21" t="n">
        <v>0.826086956521739</v>
      </c>
      <c r="F8" s="21" t="n">
        <v>0.80952380952381</v>
      </c>
      <c r="G8" s="21" t="n">
        <v>0.80952380952381</v>
      </c>
      <c r="H8" s="21" t="n">
        <v>0.782608695652174</v>
      </c>
      <c r="I8" s="21" t="n">
        <v>0.818181818181818</v>
      </c>
      <c r="J8" s="18" t="n">
        <v>0.818181818181818</v>
      </c>
      <c r="K8" s="18" t="n">
        <v>0.826086956521739</v>
      </c>
      <c r="L8" s="21" t="n">
        <v>0.8</v>
      </c>
      <c r="M8" s="22" t="n">
        <v>0.807692307692308</v>
      </c>
      <c r="N8" s="22" t="n">
        <v>0.814814814814815</v>
      </c>
      <c r="O8" s="22" t="n">
        <v>0.833333333333333</v>
      </c>
      <c r="P8" s="22" t="n">
        <v>0.84</v>
      </c>
      <c r="Q8" s="22" t="n">
        <v>0.833333333333333</v>
      </c>
      <c r="R8" s="22" t="n">
        <v>0.846153846153846</v>
      </c>
      <c r="S8" s="22" t="n">
        <v>0.846153846153846</v>
      </c>
      <c r="T8" s="22" t="n">
        <v>0.142857142857143</v>
      </c>
      <c r="U8" s="22" t="n">
        <v>0.769230769230769</v>
      </c>
      <c r="V8" s="22" t="n">
        <v>0.739130434782609</v>
      </c>
    </row>
    <row r="9" customFormat="false" ht="13.2" hidden="false" customHeight="false" outlineLevel="0" collapsed="false">
      <c r="A9" s="17" t="s">
        <v>15</v>
      </c>
      <c r="B9" s="18" t="n">
        <v>0.851851851851852</v>
      </c>
      <c r="C9" s="21" t="n">
        <v>0.814814814814815</v>
      </c>
      <c r="D9" s="21" t="n">
        <v>0.741935483870968</v>
      </c>
      <c r="E9" s="21" t="n">
        <v>0.833333333333333</v>
      </c>
      <c r="F9" s="21" t="n">
        <v>0.833333333333333</v>
      </c>
      <c r="G9" s="21" t="n">
        <v>0.8</v>
      </c>
      <c r="H9" s="21" t="n">
        <v>0.727272727272727</v>
      </c>
      <c r="I9" s="21" t="n">
        <v>0.789473684210526</v>
      </c>
      <c r="J9" s="18" t="n">
        <v>0.75</v>
      </c>
      <c r="K9" s="18" t="n">
        <v>0.761904761904762</v>
      </c>
      <c r="L9" s="21" t="n">
        <v>0.653846153846154</v>
      </c>
      <c r="M9" s="22" t="n">
        <v>0.642857142857143</v>
      </c>
      <c r="N9" s="22" t="n">
        <v>0.617647058823529</v>
      </c>
      <c r="O9" s="22" t="n">
        <v>0.6</v>
      </c>
      <c r="P9" s="22" t="n">
        <v>0.580645161290323</v>
      </c>
      <c r="Q9" s="22" t="n">
        <v>0.612903225806452</v>
      </c>
      <c r="R9" s="22" t="n">
        <v>0.75</v>
      </c>
      <c r="S9" s="22" t="n">
        <v>0.777777777777778</v>
      </c>
      <c r="T9" s="22" t="n">
        <v>0.375</v>
      </c>
      <c r="U9" s="22" t="n">
        <v>0.842105263157895</v>
      </c>
      <c r="V9" s="22" t="n">
        <v>0.8125</v>
      </c>
    </row>
    <row r="10" customFormat="false" ht="13.2" hidden="false" customHeight="false" outlineLevel="0" collapsed="false">
      <c r="A10" s="17" t="s">
        <v>16</v>
      </c>
      <c r="B10" s="18" t="n">
        <v>0.828571428571429</v>
      </c>
      <c r="C10" s="21" t="n">
        <v>0.853658536585366</v>
      </c>
      <c r="D10" s="21" t="n">
        <v>0.811320754716981</v>
      </c>
      <c r="E10" s="21" t="n">
        <v>0.78</v>
      </c>
      <c r="F10" s="21" t="n">
        <v>0.75</v>
      </c>
      <c r="G10" s="21" t="n">
        <v>0.75609756097561</v>
      </c>
      <c r="H10" s="21" t="n">
        <v>0.780487804878049</v>
      </c>
      <c r="I10" s="21" t="n">
        <v>0.815789473684211</v>
      </c>
      <c r="J10" s="18" t="n">
        <v>0.794871794871795</v>
      </c>
      <c r="K10" s="18" t="n">
        <v>0.8125</v>
      </c>
      <c r="L10" s="21" t="n">
        <v>0.868421052631579</v>
      </c>
      <c r="M10" s="22" t="n">
        <v>0.84</v>
      </c>
      <c r="N10" s="22" t="n">
        <v>0.846153846153846</v>
      </c>
      <c r="O10" s="22" t="n">
        <v>0.796610169491525</v>
      </c>
      <c r="P10" s="22" t="n">
        <v>0.772727272727273</v>
      </c>
      <c r="Q10" s="22" t="n">
        <v>0.75</v>
      </c>
      <c r="R10" s="22" t="n">
        <v>0.785714285714286</v>
      </c>
      <c r="S10" s="22" t="n">
        <v>0.737704918032787</v>
      </c>
      <c r="T10" s="22" t="n">
        <v>0.444444444444444</v>
      </c>
      <c r="U10" s="22" t="n">
        <v>0.813953488372093</v>
      </c>
      <c r="V10" s="22" t="n">
        <v>0.825</v>
      </c>
    </row>
    <row r="11" customFormat="false" ht="13.2" hidden="false" customHeight="false" outlineLevel="0" collapsed="false">
      <c r="A11" s="17" t="s">
        <v>17</v>
      </c>
      <c r="B11" s="18" t="n">
        <v>1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 t="n">
        <v>1</v>
      </c>
      <c r="J11" s="18" t="n">
        <v>1</v>
      </c>
      <c r="K11" s="18" t="n">
        <v>0.875</v>
      </c>
      <c r="L11" s="21" t="n">
        <v>1</v>
      </c>
      <c r="M11" s="22" t="n">
        <v>1</v>
      </c>
      <c r="N11" s="22" t="n">
        <v>1</v>
      </c>
      <c r="O11" s="22" t="n">
        <v>1</v>
      </c>
      <c r="P11" s="22" t="n">
        <v>0.846153846153846</v>
      </c>
      <c r="Q11" s="22" t="n">
        <v>0.785714285714286</v>
      </c>
      <c r="R11" s="22" t="n">
        <v>0.785714285714286</v>
      </c>
      <c r="S11" s="22" t="n">
        <v>0.833333333333333</v>
      </c>
      <c r="T11" s="22" t="n">
        <v>0.2</v>
      </c>
      <c r="U11" s="22" t="n">
        <v>0.785714285714286</v>
      </c>
      <c r="V11" s="22" t="n">
        <v>0.785714285714286</v>
      </c>
    </row>
    <row r="12" customFormat="false" ht="13.2" hidden="false" customHeight="false" outlineLevel="0" collapsed="false">
      <c r="A12" s="17" t="s">
        <v>18</v>
      </c>
      <c r="B12" s="18" t="n">
        <v>0.774193548387097</v>
      </c>
      <c r="C12" s="21" t="n">
        <v>0.759259259259259</v>
      </c>
      <c r="D12" s="21" t="n">
        <v>0.813559322033898</v>
      </c>
      <c r="E12" s="21" t="n">
        <v>0.723076923076923</v>
      </c>
      <c r="F12" s="21" t="n">
        <v>0.788461538461538</v>
      </c>
      <c r="G12" s="21" t="n">
        <v>0.754716981132076</v>
      </c>
      <c r="H12" s="21" t="n">
        <v>0.78</v>
      </c>
      <c r="I12" s="21" t="n">
        <v>0.807692307692308</v>
      </c>
      <c r="J12" s="18" t="n">
        <v>0.821428571428571</v>
      </c>
      <c r="K12" s="18" t="n">
        <v>0.80952380952381</v>
      </c>
      <c r="L12" s="21" t="n">
        <v>0.821917808219178</v>
      </c>
      <c r="M12" s="22" t="n">
        <v>0.825</v>
      </c>
      <c r="N12" s="22" t="n">
        <v>0.825581395348837</v>
      </c>
      <c r="O12" s="22" t="n">
        <v>0.853333333333333</v>
      </c>
      <c r="P12" s="22" t="n">
        <v>0.826666666666667</v>
      </c>
      <c r="Q12" s="22" t="n">
        <v>0.794871794871795</v>
      </c>
      <c r="R12" s="22" t="n">
        <v>0.859154929577465</v>
      </c>
      <c r="S12" s="22" t="n">
        <v>0.821917808219178</v>
      </c>
      <c r="T12" s="22" t="n">
        <v>0.633333333333333</v>
      </c>
      <c r="U12" s="22" t="n">
        <v>0.742857142857143</v>
      </c>
      <c r="V12" s="22" t="n">
        <v>0.76</v>
      </c>
    </row>
    <row r="13" customFormat="false" ht="13.2" hidden="false" customHeight="false" outlineLevel="0" collapsed="false">
      <c r="A13" s="17" t="s">
        <v>19</v>
      </c>
      <c r="B13" s="18" t="n">
        <v>0.660377358490566</v>
      </c>
      <c r="C13" s="21" t="n">
        <v>0.625</v>
      </c>
      <c r="D13" s="21" t="n">
        <v>0.6</v>
      </c>
      <c r="E13" s="21" t="n">
        <v>0.674418604651163</v>
      </c>
      <c r="F13" s="21" t="n">
        <v>0.604651162790698</v>
      </c>
      <c r="G13" s="21" t="n">
        <v>0.615384615384615</v>
      </c>
      <c r="H13" s="21" t="n">
        <v>0.611111111111111</v>
      </c>
      <c r="I13" s="21" t="n">
        <v>0.710526315789474</v>
      </c>
      <c r="J13" s="18" t="n">
        <v>0.682926829268293</v>
      </c>
      <c r="K13" s="18" t="n">
        <v>0.634146341463415</v>
      </c>
      <c r="L13" s="21" t="n">
        <v>0.652173913043478</v>
      </c>
      <c r="M13" s="22" t="n">
        <v>0.653061224489796</v>
      </c>
      <c r="N13" s="22" t="n">
        <v>0.634615384615385</v>
      </c>
      <c r="O13" s="22" t="n">
        <v>0.66</v>
      </c>
      <c r="P13" s="22" t="n">
        <v>0.568181818181818</v>
      </c>
      <c r="Q13" s="22" t="n">
        <v>0.611111111111111</v>
      </c>
      <c r="R13" s="22" t="n">
        <v>0.588235294117647</v>
      </c>
      <c r="S13" s="22" t="n">
        <v>0.62</v>
      </c>
      <c r="T13" s="22" t="n">
        <v>0.583333333333333</v>
      </c>
      <c r="U13" s="22" t="n">
        <v>0.69811320754717</v>
      </c>
      <c r="V13" s="22" t="n">
        <v>0.636363636363636</v>
      </c>
    </row>
    <row r="14" customFormat="false" ht="13.2" hidden="false" customHeight="false" outlineLevel="0" collapsed="false">
      <c r="A14" s="17" t="s">
        <v>20</v>
      </c>
      <c r="B14" s="18" t="n">
        <v>0.746666666666667</v>
      </c>
      <c r="C14" s="21" t="n">
        <v>0.72463768115942</v>
      </c>
      <c r="D14" s="21" t="n">
        <v>0.729032258064516</v>
      </c>
      <c r="E14" s="21" t="n">
        <v>0.716763005780347</v>
      </c>
      <c r="F14" s="21" t="n">
        <v>0.708609271523179</v>
      </c>
      <c r="G14" s="21" t="n">
        <v>0.703125</v>
      </c>
      <c r="H14" s="21" t="n">
        <v>0.714285714285714</v>
      </c>
      <c r="I14" s="21" t="n">
        <v>0.709923664122137</v>
      </c>
      <c r="J14" s="18" t="n">
        <v>0.701492537313433</v>
      </c>
      <c r="K14" s="18" t="n">
        <v>0.719424460431655</v>
      </c>
      <c r="L14" s="21" t="n">
        <v>0.707792207792208</v>
      </c>
      <c r="M14" s="22" t="n">
        <v>0.70625</v>
      </c>
      <c r="N14" s="22" t="n">
        <v>0.687830687830688</v>
      </c>
      <c r="O14" s="22" t="n">
        <v>0.6751269035533</v>
      </c>
      <c r="P14" s="22" t="n">
        <v>0.677884615384615</v>
      </c>
      <c r="Q14" s="22" t="n">
        <v>0.68421052631579</v>
      </c>
      <c r="R14" s="22" t="n">
        <v>0.690909090909091</v>
      </c>
      <c r="S14" s="22" t="n">
        <v>0.736486486486487</v>
      </c>
      <c r="T14" s="22" t="n">
        <v>0.568181818181818</v>
      </c>
      <c r="U14" s="22" t="n">
        <v>0.694029850746269</v>
      </c>
      <c r="V14" s="22" t="n">
        <v>0.732283464566929</v>
      </c>
    </row>
    <row r="15" customFormat="false" ht="13.2" hidden="false" customHeight="false" outlineLevel="0" collapsed="false">
      <c r="A15" s="17" t="s">
        <v>21</v>
      </c>
      <c r="B15" s="18" t="n">
        <v>0.873015873015873</v>
      </c>
      <c r="C15" s="21" t="n">
        <v>0.835820895522388</v>
      </c>
      <c r="D15" s="21" t="n">
        <v>0.816901408450704</v>
      </c>
      <c r="E15" s="21" t="n">
        <v>0.815789473684211</v>
      </c>
      <c r="F15" s="21" t="n">
        <v>0.887323943661972</v>
      </c>
      <c r="G15" s="21" t="n">
        <v>0.878378378378378</v>
      </c>
      <c r="H15" s="21" t="n">
        <v>0.864864864864865</v>
      </c>
      <c r="I15" s="21" t="n">
        <v>0.806451612903226</v>
      </c>
      <c r="J15" s="18" t="n">
        <v>0.808510638297872</v>
      </c>
      <c r="K15" s="18" t="n">
        <v>0.814814814814815</v>
      </c>
      <c r="L15" s="21" t="n">
        <v>0.810526315789474</v>
      </c>
      <c r="M15" s="22" t="n">
        <v>0.788461538461538</v>
      </c>
      <c r="N15" s="22" t="n">
        <v>0.78448275862069</v>
      </c>
      <c r="O15" s="22" t="n">
        <v>0.793103448275862</v>
      </c>
      <c r="P15" s="22" t="n">
        <v>0.810810810810811</v>
      </c>
      <c r="Q15" s="22" t="n">
        <v>0.836538461538462</v>
      </c>
      <c r="R15" s="22" t="n">
        <v>0.842696629213483</v>
      </c>
      <c r="S15" s="22" t="n">
        <v>0.842696629213483</v>
      </c>
      <c r="T15" s="22" t="n">
        <v>0.585365853658537</v>
      </c>
      <c r="U15" s="22" t="n">
        <v>0.868131868131868</v>
      </c>
      <c r="V15" s="22" t="n">
        <v>0.833333333333333</v>
      </c>
    </row>
    <row r="16" customFormat="false" ht="13.2" hidden="false" customHeight="false" outlineLevel="0" collapsed="false">
      <c r="A16" s="17" t="s">
        <v>22</v>
      </c>
      <c r="B16" s="18" t="n">
        <v>0.555555555555556</v>
      </c>
      <c r="C16" s="21" t="n">
        <v>0.526315789473684</v>
      </c>
      <c r="D16" s="21" t="n">
        <v>0.588235294117647</v>
      </c>
      <c r="E16" s="21" t="n">
        <v>0.611111111111111</v>
      </c>
      <c r="F16" s="21" t="n">
        <v>0.666666666666667</v>
      </c>
      <c r="G16" s="21" t="n">
        <v>0.666666666666667</v>
      </c>
      <c r="H16" s="21" t="n">
        <v>0.666666666666667</v>
      </c>
      <c r="I16" s="21" t="n">
        <v>0.611111111111111</v>
      </c>
      <c r="J16" s="18" t="n">
        <v>0.611111111111111</v>
      </c>
      <c r="K16" s="18" t="n">
        <v>0.611111111111111</v>
      </c>
      <c r="L16" s="21" t="n">
        <v>0.666666666666667</v>
      </c>
      <c r="M16" s="22" t="n">
        <v>0.666666666666667</v>
      </c>
      <c r="N16" s="22" t="n">
        <v>0.666666666666667</v>
      </c>
      <c r="O16" s="22" t="n">
        <v>0.705882352941177</v>
      </c>
      <c r="P16" s="22" t="n">
        <v>0.631578947368421</v>
      </c>
      <c r="Q16" s="22" t="n">
        <v>0.68421052631579</v>
      </c>
      <c r="R16" s="22" t="n">
        <v>0.722222222222222</v>
      </c>
      <c r="S16" s="22" t="n">
        <v>0.722222222222222</v>
      </c>
      <c r="T16" s="22" t="n">
        <v>0.6</v>
      </c>
      <c r="U16" s="22" t="n">
        <v>0.722222222222222</v>
      </c>
      <c r="V16" s="22" t="n">
        <v>0.714285714285714</v>
      </c>
    </row>
    <row r="17" customFormat="false" ht="13.2" hidden="false" customHeight="false" outlineLevel="0" collapsed="false">
      <c r="A17" s="17" t="s">
        <v>23</v>
      </c>
      <c r="B17" s="18" t="n">
        <v>0.865671641791045</v>
      </c>
      <c r="C17" s="21" t="n">
        <v>0.838709677419355</v>
      </c>
      <c r="D17" s="21" t="n">
        <v>0.84375</v>
      </c>
      <c r="E17" s="21" t="n">
        <v>0.852459016393443</v>
      </c>
      <c r="F17" s="21" t="n">
        <v>0.854545454545455</v>
      </c>
      <c r="G17" s="21" t="n">
        <v>0.851851851851852</v>
      </c>
      <c r="H17" s="21" t="n">
        <v>0.865384615384615</v>
      </c>
      <c r="I17" s="21" t="n">
        <v>0.857142857142857</v>
      </c>
      <c r="J17" s="18" t="n">
        <v>0.823529411764706</v>
      </c>
      <c r="K17" s="18" t="n">
        <v>0.836734693877551</v>
      </c>
      <c r="L17" s="21" t="n">
        <v>0.775280898876405</v>
      </c>
      <c r="M17" s="22" t="n">
        <v>0.775510204081633</v>
      </c>
      <c r="N17" s="22" t="n">
        <v>0.786407766990291</v>
      </c>
      <c r="O17" s="22" t="n">
        <v>0.792207792207792</v>
      </c>
      <c r="P17" s="22" t="n">
        <v>0.775280898876405</v>
      </c>
      <c r="Q17" s="22" t="n">
        <v>0.738095238095238</v>
      </c>
      <c r="R17" s="22" t="n">
        <v>0.746268656716418</v>
      </c>
      <c r="S17" s="22" t="n">
        <v>0.758064516129032</v>
      </c>
      <c r="T17" s="22" t="n">
        <v>0.411764705882353</v>
      </c>
      <c r="U17" s="22" t="n">
        <v>0.753623188405797</v>
      </c>
      <c r="V17" s="22" t="n">
        <v>0.736111111111111</v>
      </c>
    </row>
    <row r="18" customFormat="false" ht="13.2" hidden="false" customHeight="false" outlineLevel="0" collapsed="false">
      <c r="A18" s="17" t="s">
        <v>24</v>
      </c>
      <c r="B18" s="18" t="n">
        <v>0.857142857142857</v>
      </c>
      <c r="C18" s="21" t="n">
        <v>0.866666666666667</v>
      </c>
      <c r="D18" s="21" t="n">
        <v>0.8</v>
      </c>
      <c r="E18" s="21" t="n">
        <v>0.782608695652174</v>
      </c>
      <c r="F18" s="21" t="n">
        <v>0.75</v>
      </c>
      <c r="G18" s="21" t="n">
        <v>0.8</v>
      </c>
      <c r="H18" s="21" t="n">
        <v>0.822222222222222</v>
      </c>
      <c r="I18" s="21" t="n">
        <v>0.840909090909091</v>
      </c>
      <c r="J18" s="18" t="n">
        <v>0.851063829787234</v>
      </c>
      <c r="K18" s="18" t="n">
        <v>0.846153846153846</v>
      </c>
      <c r="L18" s="21" t="n">
        <v>0.857142857142857</v>
      </c>
      <c r="M18" s="22" t="n">
        <v>0.860215053763441</v>
      </c>
      <c r="N18" s="22" t="n">
        <v>0.807692307692308</v>
      </c>
      <c r="O18" s="22" t="n">
        <v>0.775700934579439</v>
      </c>
      <c r="P18" s="22" t="n">
        <v>0.767676767676768</v>
      </c>
      <c r="Q18" s="22" t="n">
        <v>0.731958762886598</v>
      </c>
      <c r="R18" s="22" t="n">
        <v>0.704545454545455</v>
      </c>
      <c r="S18" s="22" t="n">
        <v>0.74025974025974</v>
      </c>
      <c r="T18" s="22" t="n">
        <v>0.777777777777778</v>
      </c>
      <c r="U18" s="22" t="n">
        <v>0.742857142857143</v>
      </c>
      <c r="V18" s="22" t="n">
        <v>0.739130434782609</v>
      </c>
    </row>
    <row r="19" customFormat="false" ht="13.2" hidden="false" customHeight="false" outlineLevel="0" collapsed="false">
      <c r="A19" s="17" t="s">
        <v>25</v>
      </c>
      <c r="B19" s="18" t="n">
        <v>0.782608695652174</v>
      </c>
      <c r="C19" s="21" t="n">
        <v>0.904761904761905</v>
      </c>
      <c r="D19" s="21" t="n">
        <v>0.91304347826087</v>
      </c>
      <c r="E19" s="21" t="n">
        <v>0.92</v>
      </c>
      <c r="F19" s="21" t="n">
        <v>0.85</v>
      </c>
      <c r="G19" s="21" t="n">
        <v>0.888888888888889</v>
      </c>
      <c r="H19" s="21" t="n">
        <v>0.95</v>
      </c>
      <c r="I19" s="21" t="n">
        <v>0.95</v>
      </c>
      <c r="J19" s="18" t="n">
        <v>0.95</v>
      </c>
      <c r="K19" s="18" t="n">
        <v>0.894736842105263</v>
      </c>
      <c r="L19" s="21" t="n">
        <v>0.88</v>
      </c>
      <c r="M19" s="22" t="n">
        <v>0.892857142857143</v>
      </c>
      <c r="N19" s="22" t="n">
        <v>0.9</v>
      </c>
      <c r="O19" s="22" t="n">
        <v>0.931034482758621</v>
      </c>
      <c r="P19" s="22" t="n">
        <v>0.933333333333333</v>
      </c>
      <c r="Q19" s="22" t="n">
        <v>0.928571428571429</v>
      </c>
      <c r="R19" s="22" t="n">
        <v>0.92</v>
      </c>
      <c r="S19" s="22" t="n">
        <v>0.916666666666667</v>
      </c>
      <c r="T19" s="22" t="n">
        <v>0.333333333333333</v>
      </c>
      <c r="U19" s="22" t="n">
        <v>0.904761904761905</v>
      </c>
      <c r="V19" s="22" t="n">
        <v>0.95</v>
      </c>
    </row>
    <row r="20" customFormat="false" ht="13.2" hidden="false" customHeight="false" outlineLevel="0" collapsed="false">
      <c r="A20" s="17" t="s">
        <v>26</v>
      </c>
      <c r="B20" s="18" t="n">
        <v>1</v>
      </c>
      <c r="C20" s="21" t="n">
        <v>1</v>
      </c>
      <c r="D20" s="21" t="n">
        <v>1</v>
      </c>
      <c r="E20" s="21" t="n">
        <v>1</v>
      </c>
      <c r="F20" s="21" t="n">
        <v>0.9375</v>
      </c>
      <c r="G20" s="21" t="n">
        <v>0.866666666666667</v>
      </c>
      <c r="H20" s="21" t="n">
        <v>0.846153846153846</v>
      </c>
      <c r="I20" s="21" t="n">
        <v>1</v>
      </c>
      <c r="J20" s="18" t="n">
        <v>1</v>
      </c>
      <c r="K20" s="18" t="n">
        <v>1</v>
      </c>
      <c r="L20" s="21" t="n">
        <v>0.846153846153846</v>
      </c>
      <c r="M20" s="22" t="n">
        <v>0.785714285714286</v>
      </c>
      <c r="N20" s="22" t="n">
        <v>0.764705882352941</v>
      </c>
      <c r="O20" s="22" t="n">
        <v>0.9375</v>
      </c>
      <c r="P20" s="22" t="n">
        <v>0.875</v>
      </c>
      <c r="Q20" s="22" t="n">
        <v>0.9375</v>
      </c>
      <c r="R20" s="22" t="n">
        <v>0.875</v>
      </c>
      <c r="S20" s="22" t="n">
        <v>0.941176470588235</v>
      </c>
      <c r="T20" s="22" t="n">
        <v>0.6</v>
      </c>
      <c r="U20" s="22" t="n">
        <v>0.888888888888889</v>
      </c>
      <c r="V20" s="22" t="n">
        <v>0.933333333333333</v>
      </c>
    </row>
    <row r="21" customFormat="false" ht="13.2" hidden="false" customHeight="false" outlineLevel="0" collapsed="false">
      <c r="A21" s="17" t="s">
        <v>27</v>
      </c>
      <c r="B21" s="18" t="n">
        <v>0.760869565217391</v>
      </c>
      <c r="C21" s="21" t="n">
        <v>0.853658536585366</v>
      </c>
      <c r="D21" s="21" t="n">
        <v>0.84</v>
      </c>
      <c r="E21" s="21" t="n">
        <v>0.771929824561404</v>
      </c>
      <c r="F21" s="21" t="n">
        <v>0.810810810810811</v>
      </c>
      <c r="G21" s="21" t="n">
        <v>0.804878048780488</v>
      </c>
      <c r="H21" s="21" t="n">
        <v>0.818181818181818</v>
      </c>
      <c r="I21" s="21" t="n">
        <v>0.745454545454546</v>
      </c>
      <c r="J21" s="18" t="n">
        <v>0.754098360655738</v>
      </c>
      <c r="K21" s="18" t="n">
        <v>0.785714285714286</v>
      </c>
      <c r="L21" s="21" t="n">
        <v>0.772727272727273</v>
      </c>
      <c r="M21" s="22" t="n">
        <v>0.783783783783784</v>
      </c>
      <c r="N21" s="22" t="n">
        <v>0.790123456790123</v>
      </c>
      <c r="O21" s="22" t="n">
        <v>0.793650793650794</v>
      </c>
      <c r="P21" s="22" t="n">
        <v>0.771428571428572</v>
      </c>
      <c r="Q21" s="22" t="n">
        <v>0.790697674418605</v>
      </c>
      <c r="R21" s="22" t="n">
        <v>0.827160493827161</v>
      </c>
      <c r="S21" s="22" t="n">
        <v>0.828571428571429</v>
      </c>
      <c r="T21" s="22" t="n">
        <v>0.583333333333333</v>
      </c>
      <c r="U21" s="22" t="n">
        <v>0.794520547945205</v>
      </c>
      <c r="V21" s="22" t="n">
        <v>0.805194805194805</v>
      </c>
    </row>
    <row r="22" customFormat="false" ht="13.2" hidden="false" customHeight="false" outlineLevel="0" collapsed="false">
      <c r="A22" s="17" t="s">
        <v>28</v>
      </c>
      <c r="B22" s="18" t="n">
        <v>0.333333333333333</v>
      </c>
      <c r="C22" s="21" t="n">
        <v>0.333333333333333</v>
      </c>
      <c r="D22" s="21" t="n">
        <v>0.666666666666667</v>
      </c>
      <c r="E22" s="21" t="n">
        <v>0.75</v>
      </c>
      <c r="F22" s="21" t="n">
        <v>1</v>
      </c>
      <c r="G22" s="21" t="n">
        <v>0.5</v>
      </c>
      <c r="H22" s="21" t="n">
        <v>0.666666666666667</v>
      </c>
      <c r="I22" s="21" t="n">
        <v>0.333333333333333</v>
      </c>
      <c r="J22" s="18" t="n">
        <v>0.333333333333333</v>
      </c>
      <c r="K22" s="18" t="n">
        <v>0.5</v>
      </c>
      <c r="L22" s="21" t="n">
        <v>1</v>
      </c>
      <c r="M22" s="22" t="n">
        <v>0.75</v>
      </c>
      <c r="N22" s="22" t="n">
        <v>0.666666666666667</v>
      </c>
      <c r="O22" s="22" t="n">
        <v>0.714285714285714</v>
      </c>
      <c r="P22" s="22" t="n">
        <v>0.714285714285714</v>
      </c>
      <c r="Q22" s="22" t="n">
        <v>0.666666666666667</v>
      </c>
      <c r="R22" s="22" t="n">
        <v>0.666666666666667</v>
      </c>
      <c r="S22" s="22" t="n">
        <v>0.666666666666667</v>
      </c>
      <c r="T22" s="22" t="n">
        <v>0.666666666666667</v>
      </c>
      <c r="U22" s="22" t="n">
        <v>0.8</v>
      </c>
      <c r="V22" s="22" t="n">
        <v>0.666666666666667</v>
      </c>
    </row>
    <row r="23" customFormat="false" ht="12.6" hidden="false" customHeight="false" outlineLevel="0" collapsed="false">
      <c r="A23" s="17" t="s">
        <v>29</v>
      </c>
      <c r="B23" s="25" t="n">
        <v>0.768733850129199</v>
      </c>
      <c r="C23" s="25" t="n">
        <v>0.779431664411367</v>
      </c>
      <c r="D23" s="25" t="n">
        <v>0.77233782129743</v>
      </c>
      <c r="E23" s="25" t="n">
        <v>0.755743651753325</v>
      </c>
      <c r="F23" s="25" t="n">
        <v>0.761969904240766</v>
      </c>
      <c r="G23" s="25" t="n">
        <v>0.770588235294118</v>
      </c>
      <c r="H23" s="25" t="n">
        <v>0.77841726618705</v>
      </c>
      <c r="I23" s="24" t="n">
        <v>0.780763790664781</v>
      </c>
      <c r="J23" s="24" t="n">
        <v>0.780859916782247</v>
      </c>
      <c r="K23" s="24" t="n">
        <v>0.770255271920089</v>
      </c>
      <c r="L23" s="24" t="n">
        <v>0.768844221105528</v>
      </c>
      <c r="M23" s="24" t="n">
        <v>0.756855575868373</v>
      </c>
      <c r="N23" s="24" t="n">
        <v>0.753086419753086</v>
      </c>
      <c r="O23" s="24" t="n">
        <v>0.744339622641509</v>
      </c>
      <c r="P23" s="24" t="n">
        <v>0.742990654205608</v>
      </c>
      <c r="Q23" s="24" t="n">
        <v>0.759956942949408</v>
      </c>
      <c r="R23" s="24" t="n">
        <v>0.771751412429379</v>
      </c>
      <c r="S23" s="24" t="n">
        <v>0.738986452020993</v>
      </c>
      <c r="T23" s="24" t="n">
        <v>0.759433962264151</v>
      </c>
      <c r="U23" s="24" t="n">
        <v>0.759569377990431</v>
      </c>
      <c r="V23" s="42" t="n">
        <f aca="false">AVERAGE(V6:V22)</f>
        <v>0.768081209027551</v>
      </c>
    </row>
    <row r="24" customFormat="false" ht="12.6" hidden="false" customHeight="false" outlineLevel="0" collapsed="false">
      <c r="O24" s="43"/>
      <c r="P24" s="43"/>
    </row>
  </sheetData>
  <mergeCells count="1">
    <mergeCell ref="C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5" activeCellId="0" sqref="L4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22.55"/>
    <col collapsed="false" customWidth="true" hidden="false" outlineLevel="0" max="2" min="2" style="12" width="13.43"/>
    <col collapsed="false" customWidth="false" hidden="false" outlineLevel="0" max="257" min="3" style="12" width="11.43"/>
  </cols>
  <sheetData>
    <row r="1" customFormat="false" ht="12.6" hidden="false" customHeight="true" outlineLevel="0" collapsed="false">
      <c r="C1" s="13" t="s">
        <v>34</v>
      </c>
      <c r="D1" s="13"/>
      <c r="E1" s="13"/>
      <c r="F1" s="13"/>
      <c r="G1" s="13"/>
      <c r="H1" s="13"/>
      <c r="I1" s="13"/>
    </row>
    <row r="2" customFormat="false" ht="12.6" hidden="false" customHeight="false" outlineLevel="0" collapsed="false">
      <c r="C2" s="13"/>
      <c r="D2" s="13"/>
      <c r="E2" s="13"/>
      <c r="F2" s="13"/>
      <c r="G2" s="13"/>
      <c r="H2" s="13"/>
      <c r="I2" s="13"/>
    </row>
    <row r="4" customFormat="false" ht="12.75" hidden="false" customHeight="true" outlineLevel="0" collapsed="false">
      <c r="A4" s="44"/>
      <c r="B4" s="45" t="n">
        <v>2025</v>
      </c>
      <c r="C4" s="45" t="n">
        <v>2024</v>
      </c>
      <c r="D4" s="45" t="n">
        <v>2023</v>
      </c>
      <c r="E4" s="45" t="n">
        <v>2022</v>
      </c>
      <c r="F4" s="45" t="n">
        <v>2021</v>
      </c>
      <c r="G4" s="45" t="n">
        <v>2020</v>
      </c>
      <c r="H4" s="45" t="n">
        <v>2019</v>
      </c>
      <c r="I4" s="45" t="n">
        <v>2018</v>
      </c>
      <c r="J4" s="16" t="n">
        <v>2017</v>
      </c>
      <c r="K4" s="16" t="n">
        <v>2016</v>
      </c>
      <c r="L4" s="16" t="n">
        <v>2015</v>
      </c>
      <c r="M4" s="45" t="n">
        <v>2014</v>
      </c>
      <c r="N4" s="16" t="n">
        <v>2013</v>
      </c>
      <c r="O4" s="16" t="n">
        <v>2012</v>
      </c>
      <c r="P4" s="16" t="n">
        <v>2011</v>
      </c>
      <c r="Q4" s="16" t="n">
        <v>2010</v>
      </c>
      <c r="R4" s="16" t="n">
        <v>2009</v>
      </c>
      <c r="S4" s="16" t="n">
        <v>2008</v>
      </c>
      <c r="T4" s="16" t="n">
        <v>2007</v>
      </c>
      <c r="U4" s="16" t="n">
        <v>2006</v>
      </c>
      <c r="V4" s="16" t="n">
        <v>2005</v>
      </c>
    </row>
    <row r="5" customFormat="false" ht="12.6" hidden="false" customHeight="false" outlineLevel="0" collapsed="false">
      <c r="A5" s="17" t="s">
        <v>11</v>
      </c>
      <c r="B5" s="46" t="n">
        <v>2</v>
      </c>
      <c r="C5" s="46" t="n">
        <v>2</v>
      </c>
      <c r="D5" s="46" t="n">
        <v>15</v>
      </c>
      <c r="E5" s="46" t="n">
        <v>4</v>
      </c>
      <c r="F5" s="46" t="n">
        <v>3</v>
      </c>
      <c r="G5" s="46" t="n">
        <v>4</v>
      </c>
      <c r="H5" s="46" t="n">
        <v>2</v>
      </c>
      <c r="I5" s="47" t="n">
        <v>3</v>
      </c>
      <c r="J5" s="47" t="n">
        <v>3</v>
      </c>
      <c r="K5" s="47" t="n">
        <v>3</v>
      </c>
      <c r="L5" s="48" t="n">
        <v>2</v>
      </c>
      <c r="M5" s="49" t="n">
        <v>2</v>
      </c>
      <c r="N5" s="28" t="n">
        <v>5</v>
      </c>
      <c r="O5" s="49" t="n">
        <v>5.5</v>
      </c>
      <c r="P5" s="49" t="n">
        <v>6</v>
      </c>
      <c r="Q5" s="49" t="n">
        <v>2</v>
      </c>
      <c r="R5" s="49" t="n">
        <v>3</v>
      </c>
      <c r="S5" s="49" t="n">
        <v>4</v>
      </c>
      <c r="T5" s="49" t="n">
        <v>5</v>
      </c>
      <c r="U5" s="49" t="n">
        <v>6</v>
      </c>
      <c r="V5" s="49" t="n">
        <v>6</v>
      </c>
    </row>
    <row r="6" customFormat="false" ht="12.6" hidden="false" customHeight="false" outlineLevel="0" collapsed="false">
      <c r="A6" s="17" t="s">
        <v>12</v>
      </c>
      <c r="B6" s="30" t="n">
        <v>17</v>
      </c>
      <c r="C6" s="30" t="n">
        <v>15</v>
      </c>
      <c r="D6" s="30" t="n">
        <v>21</v>
      </c>
      <c r="E6" s="30" t="n">
        <v>16</v>
      </c>
      <c r="F6" s="30" t="n">
        <v>11</v>
      </c>
      <c r="G6" s="30" t="n">
        <v>15</v>
      </c>
      <c r="H6" s="30" t="n">
        <v>17</v>
      </c>
      <c r="I6" s="47" t="n">
        <v>17</v>
      </c>
      <c r="J6" s="47" t="n">
        <v>16</v>
      </c>
      <c r="K6" s="47" t="n">
        <v>19</v>
      </c>
      <c r="L6" s="48" t="n">
        <v>31</v>
      </c>
      <c r="M6" s="49" t="n">
        <v>38</v>
      </c>
      <c r="N6" s="28" t="n">
        <v>42</v>
      </c>
      <c r="O6" s="49" t="n">
        <v>33.6985294117647</v>
      </c>
      <c r="P6" s="49" t="n">
        <v>34</v>
      </c>
      <c r="Q6" s="49" t="n">
        <v>33</v>
      </c>
      <c r="R6" s="49" t="n">
        <v>34</v>
      </c>
      <c r="S6" s="49" t="n">
        <v>36</v>
      </c>
      <c r="T6" s="49" t="n">
        <v>31</v>
      </c>
      <c r="U6" s="49" t="n">
        <v>31</v>
      </c>
      <c r="V6" s="49" t="n">
        <v>31</v>
      </c>
    </row>
    <row r="7" customFormat="false" ht="12.6" hidden="false" customHeight="false" outlineLevel="0" collapsed="false">
      <c r="A7" s="17" t="s">
        <v>13</v>
      </c>
      <c r="B7" s="30" t="n">
        <v>4</v>
      </c>
      <c r="C7" s="30" t="n">
        <v>5</v>
      </c>
      <c r="D7" s="30" t="n">
        <v>6</v>
      </c>
      <c r="E7" s="30" t="n">
        <v>6</v>
      </c>
      <c r="F7" s="30" t="n">
        <v>5</v>
      </c>
      <c r="G7" s="30" t="n">
        <v>6</v>
      </c>
      <c r="H7" s="30" t="n">
        <v>6</v>
      </c>
      <c r="I7" s="47" t="n">
        <v>6</v>
      </c>
      <c r="J7" s="47" t="n">
        <v>6</v>
      </c>
      <c r="K7" s="47" t="n">
        <v>6</v>
      </c>
      <c r="L7" s="48" t="n">
        <v>9</v>
      </c>
      <c r="M7" s="49" t="n">
        <v>9</v>
      </c>
      <c r="N7" s="28" t="n">
        <v>8</v>
      </c>
      <c r="O7" s="49" t="n">
        <v>7.7</v>
      </c>
      <c r="P7" s="49" t="n">
        <v>7</v>
      </c>
      <c r="Q7" s="49" t="n">
        <v>7</v>
      </c>
      <c r="R7" s="49" t="n">
        <v>6</v>
      </c>
      <c r="S7" s="49" t="n">
        <v>6</v>
      </c>
      <c r="T7" s="49" t="n">
        <v>6</v>
      </c>
      <c r="U7" s="49" t="n">
        <v>6</v>
      </c>
      <c r="V7" s="49" t="n">
        <v>7</v>
      </c>
    </row>
    <row r="8" customFormat="false" ht="12.6" hidden="false" customHeight="false" outlineLevel="0" collapsed="false">
      <c r="A8" s="17" t="s">
        <v>14</v>
      </c>
      <c r="B8" s="30" t="n">
        <v>8</v>
      </c>
      <c r="C8" s="30" t="n">
        <v>5</v>
      </c>
      <c r="D8" s="30" t="n">
        <v>5</v>
      </c>
      <c r="E8" s="30" t="n">
        <v>7</v>
      </c>
      <c r="F8" s="30" t="n">
        <v>6</v>
      </c>
      <c r="G8" s="30" t="n">
        <v>6</v>
      </c>
      <c r="H8" s="30" t="n">
        <v>7</v>
      </c>
      <c r="I8" s="47" t="n">
        <v>7</v>
      </c>
      <c r="J8" s="47" t="n">
        <v>7</v>
      </c>
      <c r="K8" s="47" t="n">
        <v>7</v>
      </c>
      <c r="L8" s="48" t="n">
        <v>8</v>
      </c>
      <c r="M8" s="49" t="n">
        <v>8</v>
      </c>
      <c r="N8" s="28" t="n">
        <v>8</v>
      </c>
      <c r="O8" s="49" t="n">
        <v>6.83333333333333</v>
      </c>
      <c r="P8" s="49" t="n">
        <v>7</v>
      </c>
      <c r="Q8" s="49" t="n">
        <v>7</v>
      </c>
      <c r="R8" s="49" t="n">
        <v>8</v>
      </c>
      <c r="S8" s="49" t="n">
        <v>8</v>
      </c>
      <c r="T8" s="49" t="n">
        <v>7</v>
      </c>
      <c r="U8" s="49" t="n">
        <v>7</v>
      </c>
      <c r="V8" s="49" t="n">
        <v>7</v>
      </c>
    </row>
    <row r="9" customFormat="false" ht="12.6" hidden="false" customHeight="false" outlineLevel="0" collapsed="false">
      <c r="A9" s="17" t="s">
        <v>15</v>
      </c>
      <c r="B9" s="30" t="n">
        <v>5</v>
      </c>
      <c r="C9" s="30" t="n">
        <v>7</v>
      </c>
      <c r="D9" s="30" t="n">
        <v>7</v>
      </c>
      <c r="E9" s="30" t="n">
        <v>5</v>
      </c>
      <c r="F9" s="30" t="n">
        <v>5</v>
      </c>
      <c r="G9" s="30" t="n">
        <v>4</v>
      </c>
      <c r="H9" s="30" t="n">
        <v>5</v>
      </c>
      <c r="I9" s="47" t="n">
        <v>7</v>
      </c>
      <c r="J9" s="47" t="n">
        <v>7</v>
      </c>
      <c r="K9" s="47" t="n">
        <v>5</v>
      </c>
      <c r="L9" s="48" t="n">
        <v>12</v>
      </c>
      <c r="M9" s="49" t="n">
        <v>13</v>
      </c>
      <c r="N9" s="28" t="n">
        <v>15</v>
      </c>
      <c r="O9" s="49" t="n">
        <v>13.6</v>
      </c>
      <c r="P9" s="49" t="n">
        <v>13</v>
      </c>
      <c r="Q9" s="49" t="n">
        <v>11</v>
      </c>
      <c r="R9" s="49" t="n">
        <v>10</v>
      </c>
      <c r="S9" s="49" t="n">
        <v>8</v>
      </c>
      <c r="T9" s="49" t="n">
        <v>8</v>
      </c>
      <c r="U9" s="49" t="n">
        <v>7</v>
      </c>
      <c r="V9" s="49" t="n">
        <v>6</v>
      </c>
    </row>
    <row r="10" customFormat="false" ht="12.6" hidden="false" customHeight="false" outlineLevel="0" collapsed="false">
      <c r="A10" s="17" t="s">
        <v>16</v>
      </c>
      <c r="B10" s="30" t="n">
        <v>11</v>
      </c>
      <c r="C10" s="30" t="n">
        <v>14</v>
      </c>
      <c r="D10" s="30" t="n">
        <v>15</v>
      </c>
      <c r="E10" s="30" t="n">
        <v>13</v>
      </c>
      <c r="F10" s="30" t="n">
        <v>16</v>
      </c>
      <c r="G10" s="30" t="n">
        <v>16</v>
      </c>
      <c r="H10" s="30" t="n">
        <v>18</v>
      </c>
      <c r="I10" s="47" t="n">
        <v>15</v>
      </c>
      <c r="J10" s="47" t="n">
        <v>15</v>
      </c>
      <c r="K10" s="47" t="n">
        <v>17</v>
      </c>
      <c r="L10" s="48" t="n">
        <v>21</v>
      </c>
      <c r="M10" s="49" t="n">
        <v>20</v>
      </c>
      <c r="N10" s="28" t="n">
        <v>21</v>
      </c>
      <c r="O10" s="49" t="n">
        <v>24.7966101694915</v>
      </c>
      <c r="P10" s="49" t="n">
        <v>23</v>
      </c>
      <c r="Q10" s="49" t="n">
        <v>21</v>
      </c>
      <c r="R10" s="49" t="n">
        <v>26</v>
      </c>
      <c r="S10" s="49" t="n">
        <v>26</v>
      </c>
      <c r="T10" s="49" t="n">
        <v>27</v>
      </c>
      <c r="U10" s="49" t="n">
        <v>27</v>
      </c>
      <c r="V10" s="49" t="n">
        <v>27</v>
      </c>
    </row>
    <row r="11" customFormat="false" ht="12.6" hidden="false" customHeight="false" outlineLevel="0" collapsed="false">
      <c r="A11" s="17" t="s">
        <v>17</v>
      </c>
      <c r="B11" s="30" t="n">
        <v>0</v>
      </c>
      <c r="C11" s="30" t="n">
        <v>0</v>
      </c>
      <c r="D11" s="30" t="s">
        <v>35</v>
      </c>
      <c r="E11" s="30" t="n">
        <v>0</v>
      </c>
      <c r="F11" s="30" t="n">
        <v>0</v>
      </c>
      <c r="G11" s="30" t="n">
        <v>0</v>
      </c>
      <c r="H11" s="30" t="n">
        <v>1</v>
      </c>
      <c r="I11" s="47" t="n">
        <v>1</v>
      </c>
      <c r="J11" s="47" t="n">
        <v>1</v>
      </c>
      <c r="K11" s="47" t="n">
        <v>1</v>
      </c>
      <c r="L11" s="48" t="n">
        <v>2</v>
      </c>
      <c r="M11" s="49" t="n">
        <v>2</v>
      </c>
      <c r="N11" s="28" t="n">
        <v>3</v>
      </c>
      <c r="O11" s="49" t="n">
        <v>4</v>
      </c>
      <c r="P11" s="49" t="n">
        <v>2</v>
      </c>
      <c r="Q11" s="49" t="n">
        <v>3</v>
      </c>
      <c r="R11" s="49" t="n">
        <v>4</v>
      </c>
      <c r="S11" s="49" t="n">
        <v>4</v>
      </c>
      <c r="T11" s="49" t="n">
        <v>5</v>
      </c>
      <c r="U11" s="49" t="n">
        <v>5</v>
      </c>
      <c r="V11" s="49" t="n">
        <v>5</v>
      </c>
    </row>
    <row r="12" customFormat="false" ht="12.6" hidden="false" customHeight="false" outlineLevel="0" collapsed="false">
      <c r="A12" s="17" t="s">
        <v>18</v>
      </c>
      <c r="B12" s="30" t="n">
        <v>19</v>
      </c>
      <c r="C12" s="30" t="n">
        <v>18</v>
      </c>
      <c r="D12" s="30" t="n">
        <v>20</v>
      </c>
      <c r="E12" s="30" t="n">
        <v>20</v>
      </c>
      <c r="F12" s="30" t="n">
        <v>17</v>
      </c>
      <c r="G12" s="30" t="n">
        <v>18</v>
      </c>
      <c r="H12" s="30" t="n">
        <v>18</v>
      </c>
      <c r="I12" s="47" t="n">
        <v>21</v>
      </c>
      <c r="J12" s="47" t="n">
        <v>23</v>
      </c>
      <c r="K12" s="47" t="n">
        <v>22</v>
      </c>
      <c r="L12" s="48" t="n">
        <v>30</v>
      </c>
      <c r="M12" s="49" t="n">
        <v>31</v>
      </c>
      <c r="N12" s="28" t="n">
        <v>30</v>
      </c>
      <c r="O12" s="49" t="n">
        <v>26.8533333333333</v>
      </c>
      <c r="P12" s="49" t="n">
        <v>25</v>
      </c>
      <c r="Q12" s="49" t="n">
        <v>24</v>
      </c>
      <c r="R12" s="49" t="n">
        <v>27</v>
      </c>
      <c r="S12" s="49" t="n">
        <v>25</v>
      </c>
      <c r="T12" s="49" t="n">
        <v>30</v>
      </c>
      <c r="U12" s="49" t="n">
        <v>30</v>
      </c>
      <c r="V12" s="49" t="n">
        <v>34</v>
      </c>
    </row>
    <row r="13" customFormat="false" ht="12.6" hidden="false" customHeight="false" outlineLevel="0" collapsed="false">
      <c r="A13" s="17" t="s">
        <v>19</v>
      </c>
      <c r="B13" s="30" t="n">
        <v>6</v>
      </c>
      <c r="C13" s="30" t="n">
        <v>4</v>
      </c>
      <c r="D13" s="30" t="n">
        <v>4</v>
      </c>
      <c r="E13" s="30" t="n">
        <v>5</v>
      </c>
      <c r="F13" s="30" t="n">
        <v>5</v>
      </c>
      <c r="G13" s="30" t="n">
        <v>6</v>
      </c>
      <c r="H13" s="30" t="n">
        <v>7</v>
      </c>
      <c r="I13" s="47" t="n">
        <v>8</v>
      </c>
      <c r="J13" s="47" t="n">
        <v>7</v>
      </c>
      <c r="K13" s="47" t="n">
        <v>6</v>
      </c>
      <c r="L13" s="48" t="n">
        <v>10</v>
      </c>
      <c r="M13" s="49" t="n">
        <v>10</v>
      </c>
      <c r="N13" s="28" t="n">
        <v>11</v>
      </c>
      <c r="O13" s="49" t="n">
        <v>13.66</v>
      </c>
      <c r="P13" s="49" t="n">
        <v>13</v>
      </c>
      <c r="Q13" s="49" t="n">
        <v>13</v>
      </c>
      <c r="R13" s="49" t="n">
        <v>12</v>
      </c>
      <c r="S13" s="49" t="n">
        <v>12</v>
      </c>
      <c r="T13" s="49" t="n">
        <v>12</v>
      </c>
      <c r="U13" s="49" t="n">
        <v>11</v>
      </c>
      <c r="V13" s="49" t="n">
        <v>13</v>
      </c>
    </row>
    <row r="14" customFormat="false" ht="12.6" hidden="false" customHeight="false" outlineLevel="0" collapsed="false">
      <c r="A14" s="17" t="s">
        <v>20</v>
      </c>
      <c r="B14" s="30" t="n">
        <v>17</v>
      </c>
      <c r="C14" s="30" t="n">
        <v>17</v>
      </c>
      <c r="D14" s="30" t="n">
        <v>21</v>
      </c>
      <c r="E14" s="30" t="n">
        <v>22</v>
      </c>
      <c r="F14" s="30" t="n">
        <v>21</v>
      </c>
      <c r="G14" s="30" t="n">
        <v>21</v>
      </c>
      <c r="H14" s="30" t="n">
        <v>20</v>
      </c>
      <c r="I14" s="47" t="n">
        <v>22</v>
      </c>
      <c r="J14" s="47" t="n">
        <v>24</v>
      </c>
      <c r="K14" s="47" t="n">
        <v>28</v>
      </c>
      <c r="L14" s="48" t="n">
        <v>45</v>
      </c>
      <c r="M14" s="49" t="n">
        <v>48</v>
      </c>
      <c r="N14" s="28" t="n">
        <v>54</v>
      </c>
      <c r="O14" s="49" t="n">
        <v>43.6751269035533</v>
      </c>
      <c r="P14" s="49" t="n">
        <v>45</v>
      </c>
      <c r="Q14" s="49" t="n">
        <v>46</v>
      </c>
      <c r="R14" s="49" t="n">
        <v>46</v>
      </c>
      <c r="S14" s="49" t="n">
        <v>47</v>
      </c>
      <c r="T14" s="49" t="n">
        <v>44</v>
      </c>
      <c r="U14" s="49" t="n">
        <v>47</v>
      </c>
      <c r="V14" s="49" t="n">
        <v>49</v>
      </c>
    </row>
    <row r="15" customFormat="false" ht="12.6" hidden="false" customHeight="false" outlineLevel="0" collapsed="false">
      <c r="A15" s="17" t="s">
        <v>21</v>
      </c>
      <c r="B15" s="30" t="n">
        <v>22</v>
      </c>
      <c r="C15" s="30" t="n">
        <v>25</v>
      </c>
      <c r="D15" s="30" t="n">
        <v>25</v>
      </c>
      <c r="E15" s="30" t="n">
        <v>26</v>
      </c>
      <c r="F15" s="30" t="n">
        <v>32</v>
      </c>
      <c r="G15" s="30" t="n">
        <v>35</v>
      </c>
      <c r="H15" s="30" t="n">
        <v>36</v>
      </c>
      <c r="I15" s="47" t="n">
        <v>42</v>
      </c>
      <c r="J15" s="47" t="n">
        <v>45</v>
      </c>
      <c r="K15" s="47" t="n">
        <v>53</v>
      </c>
      <c r="L15" s="48" t="n">
        <v>45</v>
      </c>
      <c r="M15" s="49" t="n">
        <v>51</v>
      </c>
      <c r="N15" s="28" t="n">
        <v>53</v>
      </c>
      <c r="O15" s="49" t="n">
        <v>44.7931034482759</v>
      </c>
      <c r="P15" s="49" t="n">
        <v>45</v>
      </c>
      <c r="Q15" s="49" t="n">
        <v>43</v>
      </c>
      <c r="R15" s="49" t="n">
        <v>42</v>
      </c>
      <c r="S15" s="49" t="n">
        <v>42</v>
      </c>
      <c r="T15" s="49" t="n">
        <v>41</v>
      </c>
      <c r="U15" s="49" t="n">
        <v>39</v>
      </c>
      <c r="V15" s="49" t="n">
        <v>39</v>
      </c>
    </row>
    <row r="16" customFormat="false" ht="12.6" hidden="false" customHeight="false" outlineLevel="0" collapsed="false">
      <c r="A16" s="17" t="s">
        <v>22</v>
      </c>
      <c r="B16" s="30" t="n">
        <v>2</v>
      </c>
      <c r="C16" s="30" t="n">
        <v>5</v>
      </c>
      <c r="D16" s="30" t="n">
        <v>5</v>
      </c>
      <c r="E16" s="30" t="n">
        <v>6</v>
      </c>
      <c r="F16" s="30" t="n">
        <v>6</v>
      </c>
      <c r="G16" s="30" t="n">
        <v>6</v>
      </c>
      <c r="H16" s="30" t="n">
        <v>6</v>
      </c>
      <c r="I16" s="47" t="n">
        <v>5</v>
      </c>
      <c r="J16" s="47" t="n">
        <v>5</v>
      </c>
      <c r="K16" s="47" t="n">
        <v>6</v>
      </c>
      <c r="L16" s="48" t="n">
        <v>6</v>
      </c>
      <c r="M16" s="49" t="n">
        <v>6</v>
      </c>
      <c r="N16" s="28" t="n">
        <v>6</v>
      </c>
      <c r="O16" s="49" t="n">
        <v>6.70588235294118</v>
      </c>
      <c r="P16" s="49" t="n">
        <v>5</v>
      </c>
      <c r="Q16" s="49" t="n">
        <v>5</v>
      </c>
      <c r="R16" s="49" t="n">
        <v>5</v>
      </c>
      <c r="S16" s="49" t="n">
        <v>5</v>
      </c>
      <c r="T16" s="49" t="n">
        <v>5</v>
      </c>
      <c r="U16" s="49" t="n">
        <v>7</v>
      </c>
      <c r="V16" s="49" t="n">
        <v>7</v>
      </c>
    </row>
    <row r="17" customFormat="false" ht="12.6" hidden="false" customHeight="false" outlineLevel="0" collapsed="false">
      <c r="A17" s="17" t="s">
        <v>23</v>
      </c>
      <c r="B17" s="30" t="n">
        <v>21</v>
      </c>
      <c r="C17" s="30" t="n">
        <v>20</v>
      </c>
      <c r="D17" s="30" t="n">
        <v>22</v>
      </c>
      <c r="E17" s="30" t="n">
        <v>19</v>
      </c>
      <c r="F17" s="30" t="n">
        <v>16</v>
      </c>
      <c r="G17" s="30" t="n">
        <v>16</v>
      </c>
      <c r="H17" s="30" t="n">
        <v>18</v>
      </c>
      <c r="I17" s="47" t="n">
        <v>20</v>
      </c>
      <c r="J17" s="47" t="n">
        <v>21</v>
      </c>
      <c r="K17" s="47" t="n">
        <v>19</v>
      </c>
      <c r="L17" s="48" t="n">
        <v>24</v>
      </c>
      <c r="M17" s="49" t="n">
        <v>24</v>
      </c>
      <c r="N17" s="28" t="n">
        <v>24</v>
      </c>
      <c r="O17" s="49" t="n">
        <v>21.7922077922078</v>
      </c>
      <c r="P17" s="49" t="n">
        <v>23</v>
      </c>
      <c r="Q17" s="49" t="n">
        <v>23</v>
      </c>
      <c r="R17" s="49" t="n">
        <v>19</v>
      </c>
      <c r="S17" s="49" t="n">
        <v>17</v>
      </c>
      <c r="T17" s="49" t="n">
        <v>17</v>
      </c>
      <c r="U17" s="49" t="n">
        <v>15</v>
      </c>
      <c r="V17" s="49" t="n">
        <v>17</v>
      </c>
    </row>
    <row r="18" customFormat="false" ht="12.6" hidden="false" customHeight="false" outlineLevel="0" collapsed="false">
      <c r="A18" s="17" t="s">
        <v>24</v>
      </c>
      <c r="B18" s="30" t="n">
        <v>14</v>
      </c>
      <c r="C18" s="30" t="n">
        <v>14</v>
      </c>
      <c r="D18" s="30" t="n">
        <v>2</v>
      </c>
      <c r="E18" s="30" t="n">
        <v>14</v>
      </c>
      <c r="F18" s="30" t="n">
        <v>12</v>
      </c>
      <c r="G18" s="30" t="n">
        <v>12</v>
      </c>
      <c r="H18" s="30" t="n">
        <v>12</v>
      </c>
      <c r="I18" s="47" t="n">
        <v>15</v>
      </c>
      <c r="J18" s="47" t="n">
        <v>15</v>
      </c>
      <c r="K18" s="47" t="n">
        <v>14</v>
      </c>
      <c r="L18" s="48" t="n">
        <v>19</v>
      </c>
      <c r="M18" s="49" t="n">
        <v>23</v>
      </c>
      <c r="N18" s="28" t="n">
        <v>25</v>
      </c>
      <c r="O18" s="49" t="n">
        <v>24.7757009345794</v>
      </c>
      <c r="P18" s="49" t="n">
        <v>23</v>
      </c>
      <c r="Q18" s="49" t="n">
        <v>26</v>
      </c>
      <c r="R18" s="49" t="n">
        <v>24</v>
      </c>
      <c r="S18" s="49" t="n">
        <v>19</v>
      </c>
      <c r="T18" s="49" t="n">
        <v>18</v>
      </c>
      <c r="U18" s="49" t="n">
        <v>19</v>
      </c>
      <c r="V18" s="49" t="n">
        <v>23</v>
      </c>
    </row>
    <row r="19" customFormat="false" ht="12.6" hidden="false" customHeight="false" outlineLevel="0" collapsed="false">
      <c r="A19" s="17" t="s">
        <v>25</v>
      </c>
      <c r="B19" s="30" t="n">
        <v>5</v>
      </c>
      <c r="C19" s="30" t="n">
        <v>5</v>
      </c>
      <c r="D19" s="30" t="n">
        <v>5</v>
      </c>
      <c r="E19" s="30" t="n">
        <v>4</v>
      </c>
      <c r="F19" s="30" t="n">
        <v>4</v>
      </c>
      <c r="G19" s="30" t="n">
        <v>4</v>
      </c>
      <c r="H19" s="30" t="n">
        <v>4</v>
      </c>
      <c r="I19" s="47" t="n">
        <v>4</v>
      </c>
      <c r="J19" s="47" t="n">
        <v>4</v>
      </c>
      <c r="K19" s="47" t="n">
        <v>4</v>
      </c>
      <c r="L19" s="48" t="n">
        <v>8</v>
      </c>
      <c r="M19" s="49" t="n">
        <v>8</v>
      </c>
      <c r="N19" s="28" t="n">
        <v>8</v>
      </c>
      <c r="O19" s="49" t="n">
        <v>7.93103448275862</v>
      </c>
      <c r="P19" s="49" t="n">
        <v>5</v>
      </c>
      <c r="Q19" s="49" t="n">
        <v>7</v>
      </c>
      <c r="R19" s="49" t="n">
        <v>7</v>
      </c>
      <c r="S19" s="49" t="n">
        <v>7</v>
      </c>
      <c r="T19" s="49" t="n">
        <v>6</v>
      </c>
      <c r="U19" s="49" t="n">
        <v>7</v>
      </c>
      <c r="V19" s="49" t="n">
        <v>7</v>
      </c>
    </row>
    <row r="20" customFormat="false" ht="12.6" hidden="false" customHeight="false" outlineLevel="0" collapsed="false">
      <c r="A20" s="17" t="s">
        <v>26</v>
      </c>
      <c r="B20" s="30" t="n">
        <v>4</v>
      </c>
      <c r="C20" s="30" t="n">
        <v>5</v>
      </c>
      <c r="D20" s="30" t="n">
        <v>4</v>
      </c>
      <c r="E20" s="30" t="n">
        <v>4</v>
      </c>
      <c r="F20" s="30" t="n">
        <v>4</v>
      </c>
      <c r="G20" s="30" t="n">
        <v>4</v>
      </c>
      <c r="H20" s="30" t="n">
        <v>3</v>
      </c>
      <c r="I20" s="47" t="n">
        <v>4</v>
      </c>
      <c r="J20" s="47" t="n">
        <v>4</v>
      </c>
      <c r="K20" s="47" t="n">
        <v>5</v>
      </c>
      <c r="L20" s="48" t="n">
        <v>2</v>
      </c>
      <c r="M20" s="49" t="n">
        <v>2</v>
      </c>
      <c r="N20" s="28" t="n">
        <v>4</v>
      </c>
      <c r="O20" s="49" t="n">
        <v>4.9375</v>
      </c>
      <c r="P20" s="49" t="n">
        <v>5</v>
      </c>
      <c r="Q20" s="49" t="n">
        <v>5</v>
      </c>
      <c r="R20" s="49" t="n">
        <v>5</v>
      </c>
      <c r="S20" s="49" t="n">
        <v>4</v>
      </c>
      <c r="T20" s="49" t="n">
        <v>5</v>
      </c>
      <c r="U20" s="49" t="n">
        <v>5</v>
      </c>
      <c r="V20" s="49" t="n">
        <v>5</v>
      </c>
    </row>
    <row r="21" customFormat="false" ht="12.6" hidden="false" customHeight="false" outlineLevel="0" collapsed="false">
      <c r="A21" s="17" t="s">
        <v>27</v>
      </c>
      <c r="B21" s="30" t="n">
        <v>10</v>
      </c>
      <c r="C21" s="30" t="n">
        <v>11</v>
      </c>
      <c r="D21" s="30" t="n">
        <v>12</v>
      </c>
      <c r="E21" s="30" t="n">
        <v>10</v>
      </c>
      <c r="F21" s="30" t="n">
        <v>11</v>
      </c>
      <c r="G21" s="30" t="n">
        <v>11</v>
      </c>
      <c r="H21" s="30" t="n">
        <v>11</v>
      </c>
      <c r="I21" s="47" t="n">
        <v>11</v>
      </c>
      <c r="J21" s="47" t="n">
        <v>11</v>
      </c>
      <c r="K21" s="47" t="n">
        <v>11</v>
      </c>
      <c r="L21" s="48" t="n">
        <v>14</v>
      </c>
      <c r="M21" s="49" t="n">
        <v>13</v>
      </c>
      <c r="N21" s="28" t="n">
        <v>15</v>
      </c>
      <c r="O21" s="49" t="n">
        <v>11.7936507936508</v>
      </c>
      <c r="P21" s="49" t="n">
        <v>12</v>
      </c>
      <c r="Q21" s="49" t="n">
        <v>13</v>
      </c>
      <c r="R21" s="49" t="n">
        <v>13</v>
      </c>
      <c r="S21" s="49" t="n">
        <v>13</v>
      </c>
      <c r="T21" s="49" t="n">
        <v>12</v>
      </c>
      <c r="U21" s="49" t="n">
        <v>15</v>
      </c>
      <c r="V21" s="49" t="n">
        <v>17</v>
      </c>
    </row>
    <row r="22" customFormat="false" ht="12.6" hidden="false" customHeight="false" outlineLevel="0" collapsed="false">
      <c r="A22" s="17" t="s">
        <v>28</v>
      </c>
      <c r="B22" s="30" t="n">
        <v>3</v>
      </c>
      <c r="C22" s="30" t="n">
        <v>2</v>
      </c>
      <c r="D22" s="30" t="n">
        <v>2</v>
      </c>
      <c r="E22" s="30" t="n">
        <v>2</v>
      </c>
      <c r="F22" s="30" t="n">
        <v>2</v>
      </c>
      <c r="G22" s="30" t="n">
        <v>2</v>
      </c>
      <c r="H22" s="30" t="n">
        <v>2</v>
      </c>
      <c r="I22" s="47" t="n">
        <v>2</v>
      </c>
      <c r="J22" s="47" t="n">
        <v>2</v>
      </c>
      <c r="K22" s="47" t="n">
        <v>2</v>
      </c>
      <c r="L22" s="48" t="n">
        <v>4</v>
      </c>
      <c r="M22" s="49" t="n">
        <v>4</v>
      </c>
      <c r="N22" s="28" t="n">
        <v>4</v>
      </c>
      <c r="O22" s="49" t="n">
        <v>4.71428571428571</v>
      </c>
      <c r="P22" s="49" t="n">
        <v>4</v>
      </c>
      <c r="Q22" s="49" t="n">
        <v>4</v>
      </c>
      <c r="R22" s="49" t="n">
        <v>4</v>
      </c>
      <c r="S22" s="49" t="n">
        <v>4</v>
      </c>
      <c r="T22" s="49" t="n">
        <v>3</v>
      </c>
      <c r="U22" s="49" t="n">
        <v>4</v>
      </c>
      <c r="V22" s="49" t="n">
        <v>4</v>
      </c>
    </row>
    <row r="23" customFormat="false" ht="12.6" hidden="false" customHeight="false" outlineLevel="0" collapsed="false">
      <c r="A23" s="17" t="s">
        <v>29</v>
      </c>
      <c r="B23" s="35" t="n">
        <v>170</v>
      </c>
      <c r="C23" s="35" t="n">
        <v>174</v>
      </c>
      <c r="D23" s="35" t="n">
        <v>191</v>
      </c>
      <c r="E23" s="35" t="n">
        <v>183</v>
      </c>
      <c r="F23" s="35" t="n">
        <v>176</v>
      </c>
      <c r="G23" s="35" t="n">
        <v>186</v>
      </c>
      <c r="H23" s="35" t="n">
        <f aca="false">SUM(H5:H22)</f>
        <v>193</v>
      </c>
      <c r="I23" s="35" t="n">
        <v>210</v>
      </c>
      <c r="J23" s="35" t="n">
        <v>216</v>
      </c>
      <c r="K23" s="50" t="n">
        <v>228</v>
      </c>
      <c r="L23" s="50" t="n">
        <v>292</v>
      </c>
      <c r="M23" s="50" t="n">
        <v>312</v>
      </c>
      <c r="N23" s="35" t="n">
        <v>336</v>
      </c>
      <c r="O23" s="50" t="n">
        <v>307.760298670176</v>
      </c>
      <c r="P23" s="50" t="n">
        <v>297</v>
      </c>
      <c r="Q23" s="50" t="n">
        <v>293</v>
      </c>
      <c r="R23" s="50" t="n">
        <v>295</v>
      </c>
      <c r="S23" s="50" t="n">
        <v>287</v>
      </c>
      <c r="T23" s="50" t="n">
        <v>282</v>
      </c>
      <c r="U23" s="50" t="n">
        <v>288</v>
      </c>
      <c r="V23" s="50" t="n">
        <v>304</v>
      </c>
    </row>
  </sheetData>
  <mergeCells count="1">
    <mergeCell ref="C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7" activeCellId="0" sqref="N4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2" width="22.55"/>
    <col collapsed="false" customWidth="true" hidden="false" outlineLevel="0" max="2" min="2" style="12" width="14.77"/>
    <col collapsed="false" customWidth="true" hidden="false" outlineLevel="0" max="3" min="3" style="12" width="16.88"/>
    <col collapsed="false" customWidth="false" hidden="false" outlineLevel="0" max="257" min="4" style="12" width="11.43"/>
  </cols>
  <sheetData>
    <row r="1" customFormat="false" ht="12.6" hidden="false" customHeight="true" outlineLevel="0" collapsed="false">
      <c r="D1" s="13" t="s">
        <v>36</v>
      </c>
      <c r="E1" s="13"/>
      <c r="F1" s="13"/>
      <c r="G1" s="13"/>
      <c r="H1" s="13"/>
      <c r="I1" s="13"/>
      <c r="J1" s="13"/>
    </row>
    <row r="2" customFormat="false" ht="12.6" hidden="false" customHeight="false" outlineLevel="0" collapsed="false">
      <c r="D2" s="13"/>
      <c r="E2" s="13"/>
      <c r="F2" s="13"/>
      <c r="G2" s="13"/>
      <c r="H2" s="13"/>
      <c r="I2" s="13"/>
      <c r="J2" s="13"/>
    </row>
    <row r="4" customFormat="false" ht="12.75" hidden="false" customHeight="true" outlineLevel="0" collapsed="false">
      <c r="A4" s="44"/>
      <c r="B4" s="16" t="n">
        <v>2025</v>
      </c>
      <c r="C4" s="16" t="n">
        <v>2024</v>
      </c>
      <c r="D4" s="16" t="n">
        <v>2023</v>
      </c>
      <c r="E4" s="16" t="n">
        <v>2022</v>
      </c>
      <c r="F4" s="16" t="n">
        <v>2021</v>
      </c>
      <c r="G4" s="16" t="n">
        <v>2020</v>
      </c>
      <c r="H4" s="16" t="n">
        <v>2019</v>
      </c>
      <c r="I4" s="16" t="n">
        <v>2018</v>
      </c>
      <c r="J4" s="16" t="n">
        <v>2017</v>
      </c>
      <c r="K4" s="16" t="n">
        <v>2016</v>
      </c>
      <c r="L4" s="16" t="n">
        <v>2015</v>
      </c>
      <c r="M4" s="16" t="n">
        <v>2014</v>
      </c>
      <c r="N4" s="16" t="n">
        <v>2013</v>
      </c>
      <c r="O4" s="16" t="n">
        <v>2012</v>
      </c>
      <c r="P4" s="16" t="n">
        <v>2011</v>
      </c>
      <c r="Q4" s="16" t="n">
        <v>2010</v>
      </c>
      <c r="R4" s="16" t="n">
        <v>2009</v>
      </c>
      <c r="S4" s="16" t="n">
        <v>2008</v>
      </c>
      <c r="T4" s="16" t="n">
        <v>2007</v>
      </c>
      <c r="U4" s="16" t="n">
        <v>2006</v>
      </c>
      <c r="V4" s="16" t="n">
        <v>2005</v>
      </c>
    </row>
    <row r="5" customFormat="false" ht="12.6" hidden="false" customHeight="false" outlineLevel="0" collapsed="false">
      <c r="A5" s="17" t="s">
        <v>11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2</v>
      </c>
      <c r="J5" s="49" t="n">
        <v>2</v>
      </c>
      <c r="K5" s="49" t="n">
        <v>2</v>
      </c>
      <c r="L5" s="49" t="n">
        <v>2</v>
      </c>
      <c r="M5" s="49" t="n">
        <v>2</v>
      </c>
      <c r="N5" s="49" t="n">
        <v>2</v>
      </c>
      <c r="O5" s="49" t="n">
        <v>2</v>
      </c>
      <c r="P5" s="49" t="n">
        <v>2</v>
      </c>
      <c r="Q5" s="49" t="n">
        <v>2</v>
      </c>
      <c r="R5" s="49" t="n">
        <v>0</v>
      </c>
      <c r="S5" s="49" t="n">
        <v>0</v>
      </c>
      <c r="T5" s="49" t="n">
        <v>0</v>
      </c>
      <c r="U5" s="49" t="n">
        <v>0</v>
      </c>
      <c r="V5" s="49" t="n">
        <v>0</v>
      </c>
    </row>
    <row r="6" customFormat="false" ht="12.6" hidden="false" customHeight="false" outlineLevel="0" collapsed="false">
      <c r="A6" s="17" t="s">
        <v>12</v>
      </c>
      <c r="B6" s="47" t="n">
        <v>111</v>
      </c>
      <c r="C6" s="47" t="n">
        <v>108</v>
      </c>
      <c r="D6" s="47" t="n">
        <v>118</v>
      </c>
      <c r="E6" s="47" t="n">
        <v>115</v>
      </c>
      <c r="F6" s="47" t="n">
        <v>103</v>
      </c>
      <c r="G6" s="47" t="n">
        <v>90</v>
      </c>
      <c r="H6" s="47" t="n">
        <v>90</v>
      </c>
      <c r="I6" s="47" t="n">
        <v>86</v>
      </c>
      <c r="J6" s="49" t="n">
        <v>85</v>
      </c>
      <c r="K6" s="49" t="n">
        <v>75</v>
      </c>
      <c r="L6" s="49" t="n">
        <v>117</v>
      </c>
      <c r="M6" s="49" t="n">
        <v>128</v>
      </c>
      <c r="N6" s="49" t="n">
        <v>137</v>
      </c>
      <c r="O6" s="49" t="n">
        <v>136</v>
      </c>
      <c r="P6" s="49" t="n">
        <v>127</v>
      </c>
      <c r="Q6" s="49" t="n">
        <v>115</v>
      </c>
      <c r="R6" s="49" t="n">
        <v>105</v>
      </c>
      <c r="S6" s="49" t="n">
        <v>103</v>
      </c>
      <c r="T6" s="49" t="n">
        <v>99</v>
      </c>
      <c r="U6" s="49" t="n">
        <v>95</v>
      </c>
      <c r="V6" s="49" t="n">
        <v>96</v>
      </c>
    </row>
    <row r="7" customFormat="false" ht="12.6" hidden="false" customHeight="false" outlineLevel="0" collapsed="false">
      <c r="A7" s="17" t="s">
        <v>13</v>
      </c>
      <c r="B7" s="47" t="n">
        <v>17</v>
      </c>
      <c r="C7" s="47" t="n">
        <v>17</v>
      </c>
      <c r="D7" s="47" t="n">
        <v>21</v>
      </c>
      <c r="E7" s="47" t="n">
        <v>19</v>
      </c>
      <c r="F7" s="47" t="n">
        <v>20</v>
      </c>
      <c r="G7" s="47" t="n">
        <v>19</v>
      </c>
      <c r="H7" s="47" t="n">
        <v>17</v>
      </c>
      <c r="I7" s="47" t="n">
        <v>18</v>
      </c>
      <c r="J7" s="49" t="n">
        <v>18</v>
      </c>
      <c r="K7" s="49" t="n">
        <v>18</v>
      </c>
      <c r="L7" s="49" t="n">
        <v>24</v>
      </c>
      <c r="M7" s="49" t="n">
        <v>25</v>
      </c>
      <c r="N7" s="49" t="n">
        <v>27</v>
      </c>
      <c r="O7" s="49" t="n">
        <v>30</v>
      </c>
      <c r="P7" s="49" t="n">
        <v>28</v>
      </c>
      <c r="Q7" s="49" t="n">
        <v>31</v>
      </c>
      <c r="R7" s="49" t="n">
        <v>31</v>
      </c>
      <c r="S7" s="49" t="n">
        <v>31</v>
      </c>
      <c r="T7" s="49" t="n">
        <v>30</v>
      </c>
      <c r="U7" s="49" t="n">
        <v>29</v>
      </c>
      <c r="V7" s="49" t="n">
        <v>25</v>
      </c>
    </row>
    <row r="8" customFormat="false" ht="12.6" hidden="false" customHeight="false" outlineLevel="0" collapsed="false">
      <c r="A8" s="17" t="s">
        <v>14</v>
      </c>
      <c r="B8" s="47" t="n">
        <v>34</v>
      </c>
      <c r="C8" s="47" t="n">
        <v>25</v>
      </c>
      <c r="D8" s="47" t="n">
        <v>28</v>
      </c>
      <c r="E8" s="47" t="n">
        <v>23</v>
      </c>
      <c r="F8" s="47" t="n">
        <v>21</v>
      </c>
      <c r="G8" s="47" t="n">
        <v>21</v>
      </c>
      <c r="H8" s="47" t="n">
        <v>23</v>
      </c>
      <c r="I8" s="47" t="n">
        <v>22</v>
      </c>
      <c r="J8" s="49" t="n">
        <v>22</v>
      </c>
      <c r="K8" s="49" t="n">
        <v>23</v>
      </c>
      <c r="L8" s="49" t="n">
        <v>25</v>
      </c>
      <c r="M8" s="49" t="n">
        <v>26</v>
      </c>
      <c r="N8" s="49" t="n">
        <v>27</v>
      </c>
      <c r="O8" s="49" t="n">
        <v>24</v>
      </c>
      <c r="P8" s="49" t="n">
        <v>25</v>
      </c>
      <c r="Q8" s="49" t="n">
        <v>24</v>
      </c>
      <c r="R8" s="49" t="n">
        <v>26</v>
      </c>
      <c r="S8" s="49" t="n">
        <v>26</v>
      </c>
      <c r="T8" s="49" t="n">
        <v>25</v>
      </c>
      <c r="U8" s="49" t="n">
        <v>26</v>
      </c>
      <c r="V8" s="49" t="n">
        <v>23</v>
      </c>
    </row>
    <row r="9" customFormat="false" ht="12.6" hidden="false" customHeight="false" outlineLevel="0" collapsed="false">
      <c r="A9" s="17" t="s">
        <v>15</v>
      </c>
      <c r="B9" s="47" t="n">
        <v>27</v>
      </c>
      <c r="C9" s="47" t="n">
        <v>27</v>
      </c>
      <c r="D9" s="47" t="n">
        <v>31</v>
      </c>
      <c r="E9" s="47" t="n">
        <v>30</v>
      </c>
      <c r="F9" s="47" t="n">
        <v>30</v>
      </c>
      <c r="G9" s="47" t="n">
        <v>20</v>
      </c>
      <c r="H9" s="47" t="n">
        <v>22</v>
      </c>
      <c r="I9" s="47" t="n">
        <v>19</v>
      </c>
      <c r="J9" s="49" t="n">
        <v>20</v>
      </c>
      <c r="K9" s="49" t="n">
        <v>21</v>
      </c>
      <c r="L9" s="49" t="n">
        <v>26</v>
      </c>
      <c r="M9" s="49" t="n">
        <v>28</v>
      </c>
      <c r="N9" s="49" t="n">
        <v>34</v>
      </c>
      <c r="O9" s="49" t="n">
        <v>35</v>
      </c>
      <c r="P9" s="49" t="n">
        <v>31</v>
      </c>
      <c r="Q9" s="49" t="n">
        <v>31</v>
      </c>
      <c r="R9" s="49" t="n">
        <v>20</v>
      </c>
      <c r="S9" s="49" t="n">
        <v>18</v>
      </c>
      <c r="T9" s="49" t="n">
        <v>19</v>
      </c>
      <c r="U9" s="49" t="n">
        <v>19</v>
      </c>
      <c r="V9" s="49" t="n">
        <v>16</v>
      </c>
    </row>
    <row r="10" customFormat="false" ht="12.6" hidden="false" customHeight="false" outlineLevel="0" collapsed="false">
      <c r="A10" s="17" t="s">
        <v>16</v>
      </c>
      <c r="B10" s="47" t="n">
        <v>35</v>
      </c>
      <c r="C10" s="47" t="n">
        <v>41</v>
      </c>
      <c r="D10" s="47" t="n">
        <v>53</v>
      </c>
      <c r="E10" s="47" t="n">
        <v>50</v>
      </c>
      <c r="F10" s="47" t="n">
        <v>40</v>
      </c>
      <c r="G10" s="47" t="n">
        <v>41</v>
      </c>
      <c r="H10" s="47" t="n">
        <v>41</v>
      </c>
      <c r="I10" s="47" t="n">
        <v>38</v>
      </c>
      <c r="J10" s="49" t="n">
        <v>39</v>
      </c>
      <c r="K10" s="49" t="n">
        <v>48</v>
      </c>
      <c r="L10" s="49" t="n">
        <v>38</v>
      </c>
      <c r="M10" s="49" t="n">
        <v>50</v>
      </c>
      <c r="N10" s="49" t="n">
        <v>52</v>
      </c>
      <c r="O10" s="49" t="n">
        <v>59</v>
      </c>
      <c r="P10" s="49" t="n">
        <v>66</v>
      </c>
      <c r="Q10" s="49" t="n">
        <v>72</v>
      </c>
      <c r="R10" s="49" t="n">
        <v>56</v>
      </c>
      <c r="S10" s="49" t="n">
        <v>61</v>
      </c>
      <c r="T10" s="49" t="n">
        <v>42</v>
      </c>
      <c r="U10" s="49" t="n">
        <v>43</v>
      </c>
      <c r="V10" s="49" t="n">
        <v>40</v>
      </c>
    </row>
    <row r="11" customFormat="false" ht="12.6" hidden="false" customHeight="false" outlineLevel="0" collapsed="false">
      <c r="A11" s="17" t="s">
        <v>17</v>
      </c>
      <c r="B11" s="47" t="n">
        <v>7</v>
      </c>
      <c r="C11" s="47" t="n">
        <v>8</v>
      </c>
      <c r="D11" s="47" t="n">
        <v>8</v>
      </c>
      <c r="E11" s="47" t="n">
        <v>7</v>
      </c>
      <c r="F11" s="47" t="n">
        <v>7</v>
      </c>
      <c r="G11" s="47" t="n">
        <v>7</v>
      </c>
      <c r="H11" s="47" t="n">
        <v>7</v>
      </c>
      <c r="I11" s="47" t="n">
        <v>8</v>
      </c>
      <c r="J11" s="49" t="n">
        <v>8</v>
      </c>
      <c r="K11" s="49" t="n">
        <v>8</v>
      </c>
      <c r="L11" s="49" t="n">
        <v>12</v>
      </c>
      <c r="M11" s="49" t="n">
        <v>14</v>
      </c>
      <c r="N11" s="49" t="n">
        <v>13</v>
      </c>
      <c r="O11" s="49" t="n">
        <v>13</v>
      </c>
      <c r="P11" s="49" t="n">
        <v>13</v>
      </c>
      <c r="Q11" s="49" t="n">
        <v>14</v>
      </c>
      <c r="R11" s="49" t="n">
        <v>14</v>
      </c>
      <c r="S11" s="49" t="n">
        <v>12</v>
      </c>
      <c r="T11" s="49" t="n">
        <v>14</v>
      </c>
      <c r="U11" s="49" t="n">
        <v>14</v>
      </c>
      <c r="V11" s="49" t="n">
        <v>14</v>
      </c>
    </row>
    <row r="12" customFormat="false" ht="12.6" hidden="false" customHeight="false" outlineLevel="0" collapsed="false">
      <c r="A12" s="17" t="s">
        <v>18</v>
      </c>
      <c r="B12" s="47" t="n">
        <v>62</v>
      </c>
      <c r="C12" s="47" t="n">
        <v>54</v>
      </c>
      <c r="D12" s="47" t="n">
        <v>59</v>
      </c>
      <c r="E12" s="47" t="n">
        <v>65</v>
      </c>
      <c r="F12" s="47" t="n">
        <v>52</v>
      </c>
      <c r="G12" s="47" t="n">
        <v>53</v>
      </c>
      <c r="H12" s="47" t="n">
        <v>50</v>
      </c>
      <c r="I12" s="47" t="n">
        <v>52</v>
      </c>
      <c r="J12" s="49" t="n">
        <v>56</v>
      </c>
      <c r="K12" s="49" t="n">
        <v>42</v>
      </c>
      <c r="L12" s="49" t="n">
        <v>73</v>
      </c>
      <c r="M12" s="49" t="n">
        <v>80</v>
      </c>
      <c r="N12" s="49" t="n">
        <v>86</v>
      </c>
      <c r="O12" s="49" t="n">
        <v>75</v>
      </c>
      <c r="P12" s="49" t="n">
        <v>75</v>
      </c>
      <c r="Q12" s="49" t="n">
        <v>78</v>
      </c>
      <c r="R12" s="49" t="n">
        <v>71</v>
      </c>
      <c r="S12" s="49" t="n">
        <v>73</v>
      </c>
      <c r="T12" s="49" t="n">
        <v>65</v>
      </c>
      <c r="U12" s="49" t="n">
        <v>70</v>
      </c>
      <c r="V12" s="49" t="n">
        <v>75</v>
      </c>
    </row>
    <row r="13" customFormat="false" ht="12.6" hidden="false" customHeight="false" outlineLevel="0" collapsed="false">
      <c r="A13" s="17" t="s">
        <v>19</v>
      </c>
      <c r="B13" s="47" t="n">
        <v>53</v>
      </c>
      <c r="C13" s="47" t="n">
        <v>48</v>
      </c>
      <c r="D13" s="47" t="n">
        <v>55</v>
      </c>
      <c r="E13" s="47" t="n">
        <v>43</v>
      </c>
      <c r="F13" s="47" t="n">
        <v>43</v>
      </c>
      <c r="G13" s="47" t="n">
        <v>39</v>
      </c>
      <c r="H13" s="47" t="n">
        <v>36</v>
      </c>
      <c r="I13" s="47" t="n">
        <v>38</v>
      </c>
      <c r="J13" s="49" t="n">
        <v>41</v>
      </c>
      <c r="K13" s="49" t="n">
        <v>41</v>
      </c>
      <c r="L13" s="49" t="n">
        <v>46</v>
      </c>
      <c r="M13" s="49" t="n">
        <v>49</v>
      </c>
      <c r="N13" s="49" t="n">
        <v>52</v>
      </c>
      <c r="O13" s="49" t="n">
        <v>50</v>
      </c>
      <c r="P13" s="49" t="n">
        <v>44</v>
      </c>
      <c r="Q13" s="49" t="n">
        <v>54</v>
      </c>
      <c r="R13" s="49" t="n">
        <v>51</v>
      </c>
      <c r="S13" s="49" t="n">
        <v>50</v>
      </c>
      <c r="T13" s="49" t="n">
        <v>57</v>
      </c>
      <c r="U13" s="49" t="n">
        <v>53</v>
      </c>
      <c r="V13" s="49" t="n">
        <v>44</v>
      </c>
    </row>
    <row r="14" customFormat="false" ht="12.6" hidden="false" customHeight="false" outlineLevel="0" collapsed="false">
      <c r="A14" s="17" t="s">
        <v>20</v>
      </c>
      <c r="B14" s="47" t="n">
        <v>150</v>
      </c>
      <c r="C14" s="47" t="n">
        <v>138</v>
      </c>
      <c r="D14" s="47" t="n">
        <v>155</v>
      </c>
      <c r="E14" s="47" t="n">
        <v>173</v>
      </c>
      <c r="F14" s="47" t="n">
        <v>151</v>
      </c>
      <c r="G14" s="47" t="n">
        <v>128</v>
      </c>
      <c r="H14" s="47" t="n">
        <v>140</v>
      </c>
      <c r="I14" s="47" t="n">
        <v>131</v>
      </c>
      <c r="J14" s="49" t="n">
        <v>134</v>
      </c>
      <c r="K14" s="49" t="n">
        <v>139</v>
      </c>
      <c r="L14" s="49" t="n">
        <v>154</v>
      </c>
      <c r="M14" s="49" t="n">
        <v>160</v>
      </c>
      <c r="N14" s="49" t="n">
        <v>189</v>
      </c>
      <c r="O14" s="49" t="n">
        <v>197</v>
      </c>
      <c r="P14" s="49" t="n">
        <v>208</v>
      </c>
      <c r="Q14" s="49" t="n">
        <v>209</v>
      </c>
      <c r="R14" s="49" t="n">
        <v>165</v>
      </c>
      <c r="S14" s="49" t="n">
        <v>148</v>
      </c>
      <c r="T14" s="49" t="n">
        <v>155</v>
      </c>
      <c r="U14" s="49" t="n">
        <v>134</v>
      </c>
      <c r="V14" s="49" t="n">
        <v>127</v>
      </c>
    </row>
    <row r="15" customFormat="false" ht="12.6" hidden="false" customHeight="false" outlineLevel="0" collapsed="false">
      <c r="A15" s="17" t="s">
        <v>21</v>
      </c>
      <c r="B15" s="47" t="n">
        <v>63</v>
      </c>
      <c r="C15" s="47" t="n">
        <v>67</v>
      </c>
      <c r="D15" s="47" t="n">
        <v>71</v>
      </c>
      <c r="E15" s="47" t="n">
        <v>76</v>
      </c>
      <c r="F15" s="47" t="n">
        <v>71</v>
      </c>
      <c r="G15" s="47" t="n">
        <v>74</v>
      </c>
      <c r="H15" s="47" t="n">
        <v>74</v>
      </c>
      <c r="I15" s="47" t="n">
        <v>93</v>
      </c>
      <c r="J15" s="49" t="n">
        <v>94</v>
      </c>
      <c r="K15" s="49" t="n">
        <v>81</v>
      </c>
      <c r="L15" s="49" t="n">
        <v>95</v>
      </c>
      <c r="M15" s="49" t="n">
        <v>104</v>
      </c>
      <c r="N15" s="49" t="n">
        <v>116</v>
      </c>
      <c r="O15" s="49" t="n">
        <v>116</v>
      </c>
      <c r="P15" s="49" t="n">
        <v>111</v>
      </c>
      <c r="Q15" s="49" t="n">
        <v>104</v>
      </c>
      <c r="R15" s="49" t="n">
        <v>89</v>
      </c>
      <c r="S15" s="49" t="n">
        <v>89</v>
      </c>
      <c r="T15" s="49" t="n">
        <v>90</v>
      </c>
      <c r="U15" s="49" t="n">
        <v>91</v>
      </c>
      <c r="V15" s="49" t="n">
        <v>96</v>
      </c>
    </row>
    <row r="16" customFormat="false" ht="12.6" hidden="false" customHeight="false" outlineLevel="0" collapsed="false">
      <c r="A16" s="17" t="s">
        <v>22</v>
      </c>
      <c r="B16" s="47" t="n">
        <v>18</v>
      </c>
      <c r="C16" s="47" t="n">
        <v>19</v>
      </c>
      <c r="D16" s="47" t="n">
        <v>17</v>
      </c>
      <c r="E16" s="47" t="n">
        <v>18</v>
      </c>
      <c r="F16" s="47" t="n">
        <v>18</v>
      </c>
      <c r="G16" s="47" t="n">
        <v>18</v>
      </c>
      <c r="H16" s="47" t="n">
        <v>18</v>
      </c>
      <c r="I16" s="47" t="n">
        <v>18</v>
      </c>
      <c r="J16" s="49" t="n">
        <v>18</v>
      </c>
      <c r="K16" s="49" t="n">
        <v>18</v>
      </c>
      <c r="L16" s="49" t="n">
        <v>18</v>
      </c>
      <c r="M16" s="49" t="n">
        <v>18</v>
      </c>
      <c r="N16" s="49" t="n">
        <v>18</v>
      </c>
      <c r="O16" s="49" t="n">
        <v>17</v>
      </c>
      <c r="P16" s="49" t="n">
        <v>19</v>
      </c>
      <c r="Q16" s="49" t="n">
        <v>19</v>
      </c>
      <c r="R16" s="49" t="n">
        <v>18</v>
      </c>
      <c r="S16" s="49" t="n">
        <v>18</v>
      </c>
      <c r="T16" s="49" t="n">
        <v>16</v>
      </c>
      <c r="U16" s="49" t="n">
        <v>18</v>
      </c>
      <c r="V16" s="49" t="n">
        <v>21</v>
      </c>
    </row>
    <row r="17" customFormat="false" ht="12.6" hidden="false" customHeight="false" outlineLevel="0" collapsed="false">
      <c r="A17" s="17" t="s">
        <v>23</v>
      </c>
      <c r="B17" s="47" t="n">
        <v>67</v>
      </c>
      <c r="C17" s="47" t="n">
        <v>62</v>
      </c>
      <c r="D17" s="47" t="n">
        <v>64</v>
      </c>
      <c r="E17" s="47" t="n">
        <v>61</v>
      </c>
      <c r="F17" s="47" t="n">
        <v>55</v>
      </c>
      <c r="G17" s="47" t="n">
        <v>54</v>
      </c>
      <c r="H17" s="47" t="n">
        <v>52</v>
      </c>
      <c r="I17" s="47" t="n">
        <v>49</v>
      </c>
      <c r="J17" s="49" t="n">
        <v>51</v>
      </c>
      <c r="K17" s="49" t="n">
        <v>49</v>
      </c>
      <c r="L17" s="49" t="n">
        <v>89</v>
      </c>
      <c r="M17" s="49" t="n">
        <v>98</v>
      </c>
      <c r="N17" s="49" t="n">
        <v>103</v>
      </c>
      <c r="O17" s="49" t="n">
        <v>77</v>
      </c>
      <c r="P17" s="49" t="n">
        <v>89</v>
      </c>
      <c r="Q17" s="49" t="n">
        <v>84</v>
      </c>
      <c r="R17" s="49" t="n">
        <v>67</v>
      </c>
      <c r="S17" s="49" t="n">
        <v>62</v>
      </c>
      <c r="T17" s="49" t="n">
        <v>68</v>
      </c>
      <c r="U17" s="49" t="n">
        <v>69</v>
      </c>
      <c r="V17" s="49" t="n">
        <v>72</v>
      </c>
    </row>
    <row r="18" customFormat="false" ht="12.6" hidden="false" customHeight="false" outlineLevel="0" collapsed="false">
      <c r="A18" s="17" t="s">
        <v>24</v>
      </c>
      <c r="B18" s="47" t="n">
        <v>42</v>
      </c>
      <c r="C18" s="47" t="n">
        <v>45</v>
      </c>
      <c r="D18" s="47" t="n">
        <v>45</v>
      </c>
      <c r="E18" s="47" t="n">
        <v>46</v>
      </c>
      <c r="F18" s="47" t="n">
        <v>44</v>
      </c>
      <c r="G18" s="47" t="n">
        <v>40</v>
      </c>
      <c r="H18" s="47" t="n">
        <v>45</v>
      </c>
      <c r="I18" s="47" t="n">
        <v>44</v>
      </c>
      <c r="J18" s="49" t="n">
        <v>47</v>
      </c>
      <c r="K18" s="49" t="n">
        <v>52</v>
      </c>
      <c r="L18" s="49" t="n">
        <v>77</v>
      </c>
      <c r="M18" s="49" t="n">
        <v>93</v>
      </c>
      <c r="N18" s="49" t="n">
        <v>104</v>
      </c>
      <c r="O18" s="49" t="n">
        <v>107</v>
      </c>
      <c r="P18" s="49" t="n">
        <v>99</v>
      </c>
      <c r="Q18" s="49" t="n">
        <v>97</v>
      </c>
      <c r="R18" s="49" t="n">
        <v>88</v>
      </c>
      <c r="S18" s="49" t="n">
        <v>77</v>
      </c>
      <c r="T18" s="49" t="n">
        <v>70</v>
      </c>
      <c r="U18" s="49" t="n">
        <v>70</v>
      </c>
      <c r="V18" s="49" t="n">
        <v>69</v>
      </c>
    </row>
    <row r="19" customFormat="false" ht="12.6" hidden="false" customHeight="false" outlineLevel="0" collapsed="false">
      <c r="A19" s="17" t="s">
        <v>25</v>
      </c>
      <c r="B19" s="47" t="n">
        <v>23</v>
      </c>
      <c r="C19" s="47" t="n">
        <v>21</v>
      </c>
      <c r="D19" s="47" t="n">
        <v>23</v>
      </c>
      <c r="E19" s="47" t="n">
        <v>25</v>
      </c>
      <c r="F19" s="47" t="n">
        <v>20</v>
      </c>
      <c r="G19" s="47" t="n">
        <v>18</v>
      </c>
      <c r="H19" s="47" t="n">
        <v>20</v>
      </c>
      <c r="I19" s="47" t="n">
        <v>20</v>
      </c>
      <c r="J19" s="49" t="n">
        <v>20</v>
      </c>
      <c r="K19" s="49" t="n">
        <v>19</v>
      </c>
      <c r="L19" s="49" t="n">
        <v>25</v>
      </c>
      <c r="M19" s="49" t="n">
        <v>28</v>
      </c>
      <c r="N19" s="49" t="n">
        <v>30</v>
      </c>
      <c r="O19" s="49" t="n">
        <v>29</v>
      </c>
      <c r="P19" s="49" t="n">
        <v>30</v>
      </c>
      <c r="Q19" s="49" t="n">
        <v>28</v>
      </c>
      <c r="R19" s="49" t="n">
        <v>25</v>
      </c>
      <c r="S19" s="49" t="n">
        <v>24</v>
      </c>
      <c r="T19" s="49" t="n">
        <v>22</v>
      </c>
      <c r="U19" s="49" t="n">
        <v>21</v>
      </c>
      <c r="V19" s="49" t="n">
        <v>20</v>
      </c>
    </row>
    <row r="20" customFormat="false" ht="12.6" hidden="false" customHeight="false" outlineLevel="0" collapsed="false">
      <c r="A20" s="17" t="s">
        <v>26</v>
      </c>
      <c r="B20" s="47" t="n">
        <v>13</v>
      </c>
      <c r="C20" s="47" t="n">
        <v>15</v>
      </c>
      <c r="D20" s="47" t="n">
        <v>16</v>
      </c>
      <c r="E20" s="47" t="n">
        <v>15</v>
      </c>
      <c r="F20" s="47" t="n">
        <v>16</v>
      </c>
      <c r="G20" s="47" t="n">
        <v>15</v>
      </c>
      <c r="H20" s="47" t="n">
        <v>13</v>
      </c>
      <c r="I20" s="47" t="n">
        <v>11</v>
      </c>
      <c r="J20" s="49" t="n">
        <v>11</v>
      </c>
      <c r="K20" s="49" t="n">
        <v>13</v>
      </c>
      <c r="L20" s="49" t="n">
        <v>13</v>
      </c>
      <c r="M20" s="49" t="n">
        <v>14</v>
      </c>
      <c r="N20" s="49" t="n">
        <v>17</v>
      </c>
      <c r="O20" s="49" t="n">
        <v>16</v>
      </c>
      <c r="P20" s="49" t="n">
        <v>16</v>
      </c>
      <c r="Q20" s="49" t="n">
        <v>16</v>
      </c>
      <c r="R20" s="49" t="n">
        <v>16</v>
      </c>
      <c r="S20" s="49" t="n">
        <v>17</v>
      </c>
      <c r="T20" s="49" t="n">
        <v>15</v>
      </c>
      <c r="U20" s="49" t="n">
        <v>18</v>
      </c>
      <c r="V20" s="49" t="n">
        <v>15</v>
      </c>
    </row>
    <row r="21" customFormat="false" ht="12.6" hidden="false" customHeight="false" outlineLevel="0" collapsed="false">
      <c r="A21" s="17" t="s">
        <v>27</v>
      </c>
      <c r="B21" s="47" t="n">
        <v>46</v>
      </c>
      <c r="C21" s="47" t="n">
        <v>41</v>
      </c>
      <c r="D21" s="47" t="n">
        <v>50</v>
      </c>
      <c r="E21" s="47" t="n">
        <v>57</v>
      </c>
      <c r="F21" s="47" t="n">
        <v>37</v>
      </c>
      <c r="G21" s="47" t="n">
        <v>41</v>
      </c>
      <c r="H21" s="47" t="n">
        <v>44</v>
      </c>
      <c r="I21" s="47" t="n">
        <v>55</v>
      </c>
      <c r="J21" s="49" t="n">
        <v>61</v>
      </c>
      <c r="K21" s="49" t="n">
        <v>70</v>
      </c>
      <c r="L21" s="49" t="n">
        <v>66</v>
      </c>
      <c r="M21" s="49" t="n">
        <v>74</v>
      </c>
      <c r="N21" s="49" t="n">
        <v>81</v>
      </c>
      <c r="O21" s="49" t="n">
        <v>63</v>
      </c>
      <c r="P21" s="49" t="n">
        <v>70</v>
      </c>
      <c r="Q21" s="49" t="n">
        <v>86</v>
      </c>
      <c r="R21" s="49" t="n">
        <v>81</v>
      </c>
      <c r="S21" s="49" t="n">
        <v>70</v>
      </c>
      <c r="T21" s="49" t="n">
        <v>70</v>
      </c>
      <c r="U21" s="49" t="n">
        <v>73</v>
      </c>
      <c r="V21" s="49" t="n">
        <v>77</v>
      </c>
    </row>
    <row r="22" customFormat="false" ht="12.6" hidden="false" customHeight="false" outlineLevel="0" collapsed="false">
      <c r="A22" s="17" t="s">
        <v>28</v>
      </c>
      <c r="B22" s="47" t="n">
        <v>6</v>
      </c>
      <c r="C22" s="47" t="n">
        <v>3</v>
      </c>
      <c r="D22" s="47" t="n">
        <v>3</v>
      </c>
      <c r="E22" s="47" t="n">
        <v>4</v>
      </c>
      <c r="F22" s="47" t="n">
        <v>3</v>
      </c>
      <c r="G22" s="47" t="n">
        <v>2</v>
      </c>
      <c r="H22" s="47" t="n">
        <v>3</v>
      </c>
      <c r="I22" s="47" t="n">
        <v>3</v>
      </c>
      <c r="J22" s="49" t="n">
        <v>3</v>
      </c>
      <c r="K22" s="49" t="n">
        <v>2</v>
      </c>
      <c r="L22" s="49" t="n">
        <v>1</v>
      </c>
      <c r="M22" s="49" t="n">
        <v>4</v>
      </c>
      <c r="N22" s="49" t="n">
        <v>6</v>
      </c>
      <c r="O22" s="49" t="n">
        <v>7</v>
      </c>
      <c r="P22" s="49" t="n">
        <v>7</v>
      </c>
      <c r="Q22" s="49" t="n">
        <v>6</v>
      </c>
      <c r="R22" s="49" t="n">
        <v>6</v>
      </c>
      <c r="S22" s="49" t="n">
        <v>6</v>
      </c>
      <c r="T22" s="49" t="n">
        <v>6</v>
      </c>
      <c r="U22" s="49" t="n">
        <v>5</v>
      </c>
      <c r="V22" s="49" t="n">
        <v>6</v>
      </c>
    </row>
    <row r="23" customFormat="false" ht="12.6" hidden="false" customHeight="false" outlineLevel="0" collapsed="false">
      <c r="A23" s="17" t="s">
        <v>29</v>
      </c>
      <c r="B23" s="51" t="n">
        <v>774</v>
      </c>
      <c r="C23" s="51" t="n">
        <v>739</v>
      </c>
      <c r="D23" s="51" t="n">
        <v>817</v>
      </c>
      <c r="E23" s="51" t="n">
        <v>827</v>
      </c>
      <c r="F23" s="51" t="n">
        <v>731</v>
      </c>
      <c r="G23" s="51" t="n">
        <v>680</v>
      </c>
      <c r="H23" s="51" t="n">
        <f aca="false">SUM(H6:H22)</f>
        <v>695</v>
      </c>
      <c r="I23" s="50" t="n">
        <v>707</v>
      </c>
      <c r="J23" s="50" t="n">
        <v>730</v>
      </c>
      <c r="K23" s="50" t="n">
        <v>721</v>
      </c>
      <c r="L23" s="50" t="n">
        <v>901</v>
      </c>
      <c r="M23" s="50" t="n">
        <v>995</v>
      </c>
      <c r="N23" s="50" t="n">
        <v>1094</v>
      </c>
      <c r="O23" s="50" t="n">
        <v>1060</v>
      </c>
      <c r="P23" s="50" t="n">
        <v>1070</v>
      </c>
      <c r="Q23" s="50" t="n">
        <v>929</v>
      </c>
      <c r="R23" s="50" t="n">
        <v>885</v>
      </c>
      <c r="S23" s="50" t="n">
        <v>863</v>
      </c>
      <c r="T23" s="50" t="n">
        <v>848</v>
      </c>
      <c r="U23" s="50" t="n">
        <v>836</v>
      </c>
      <c r="V23" s="52" t="n">
        <f aca="false">SUM(V5:V22)</f>
        <v>836</v>
      </c>
    </row>
    <row r="25" customFormat="false" ht="12.6" hidden="false" customHeight="false" outlineLevel="0" collapsed="false">
      <c r="O25" s="12" t="s">
        <v>37</v>
      </c>
    </row>
  </sheetData>
  <mergeCells count="1">
    <mergeCell ref="D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3:20:14Z</dcterms:created>
  <dc:creator>jplaza</dc:creator>
  <dc:description/>
  <dc:language>en-US</dc:language>
  <cp:lastModifiedBy>Juana Plaza Guirado</cp:lastModifiedBy>
  <dcterms:modified xsi:type="dcterms:W3CDTF">2025-03-27T12:38:37Z</dcterms:modified>
  <cp:revision>0</cp:revision>
  <dc:subject/>
  <dc:title/>
</cp:coreProperties>
</file>